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4" uniqueCount="531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2199DL2000PLC104779</t>
  </si>
  <si>
    <t xml:space="preserve">Company/Bank Name</t>
  </si>
  <si>
    <t xml:space="preserve">KAMA HOLDING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ORIENTAL</t>
  </si>
  <si>
    <t xml:space="preserve">BANK</t>
  </si>
  <si>
    <t xml:space="preserve">OFCOMMERCE</t>
  </si>
  <si>
    <t xml:space="preserve">NA</t>
  </si>
  <si>
    <t xml:space="preserve">OVERSEAS BRANCH 85-A RISHYAMOOK BLDG PANCHKUIAN ROAD NEW DELHI</t>
  </si>
  <si>
    <t xml:space="preserve">INDIA</t>
  </si>
  <si>
    <t xml:space="preserve">DELHI</t>
  </si>
  <si>
    <t xml:space="preserve">NEW DELHI</t>
  </si>
  <si>
    <t xml:space="preserve">PSPP0003696</t>
  </si>
  <si>
    <t xml:space="preserve">Amount for unclaimed and unpaid dividend</t>
  </si>
  <si>
    <t xml:space="preserve">04-NOV-2023</t>
  </si>
  <si>
    <t xml:space="preserve">AMRITLAL</t>
  </si>
  <si>
    <t xml:space="preserve">BAJAJ</t>
  </si>
  <si>
    <t xml:space="preserve">RAM</t>
  </si>
  <si>
    <t xml:space="preserve">KISHAN</t>
  </si>
  <si>
    <t xml:space="preserve">BAJAJBUSINESS</t>
  </si>
  <si>
    <t xml:space="preserve">AMRIT LAL BAJAJ &amp; CO 606 KAILASH APARTMENT KASTURBA GANDHI MARG NEW DELHI</t>
  </si>
  <si>
    <t xml:space="preserve">PSPP0005023</t>
  </si>
  <si>
    <t xml:space="preserve">THREE</t>
  </si>
  <si>
    <t xml:space="preserve">KAYS</t>
  </si>
  <si>
    <t xml:space="preserve">INVESTMENTSPVTLTD</t>
  </si>
  <si>
    <t xml:space="preserve">C/O AJAYA ASSOCIATES 4TH FLOOR DELITE CINEMA BUILDING ASAF ALI ROAD NEW DELHI</t>
  </si>
  <si>
    <t xml:space="preserve">PSPP0002729</t>
  </si>
  <si>
    <t xml:space="preserve">VASUMATI</t>
  </si>
  <si>
    <t xml:space="preserve">MAHAJAN</t>
  </si>
  <si>
    <t xml:space="preserve">DR</t>
  </si>
  <si>
    <t xml:space="preserve">K</t>
  </si>
  <si>
    <t xml:space="preserve">CMAHAJANDOCTOR</t>
  </si>
  <si>
    <t xml:space="preserve">DELHI NURSING HOME 1-A ANSARI ROAD NEW DELHI</t>
  </si>
  <si>
    <t xml:space="preserve">PSPP0008464</t>
  </si>
  <si>
    <t xml:space="preserve">KHUSHALI</t>
  </si>
  <si>
    <t xml:space="preserve">BARATHI</t>
  </si>
  <si>
    <t xml:space="preserve">RAMJAS</t>
  </si>
  <si>
    <t xml:space="preserve">MAL</t>
  </si>
  <si>
    <t xml:space="preserve">BUSINESS</t>
  </si>
  <si>
    <t xml:space="preserve">C/O M/S HAZARI MAL RAMJAS MAL 283 KATRA PEDAN TILAK BAZAR KHARI BAOLI DELHI</t>
  </si>
  <si>
    <t xml:space="preserve">PSPP0006115</t>
  </si>
  <si>
    <t xml:space="preserve">RAJ</t>
  </si>
  <si>
    <t xml:space="preserve">KUMAR</t>
  </si>
  <si>
    <t xml:space="preserve">KAPOOR</t>
  </si>
  <si>
    <t xml:space="preserve">MADAN</t>
  </si>
  <si>
    <t xml:space="preserve">LAL</t>
  </si>
  <si>
    <t xml:space="preserve">SERVICE</t>
  </si>
  <si>
    <t xml:space="preserve">C/O SURESH CHANDER DINESH CHANDER 537 CHANDNI CHOWK DELHI</t>
  </si>
  <si>
    <t xml:space="preserve">PSPP0007409</t>
  </si>
  <si>
    <t xml:space="preserve">SUKHBIR</t>
  </si>
  <si>
    <t xml:space="preserve">CHAND</t>
  </si>
  <si>
    <t xml:space="preserve">JAIN</t>
  </si>
  <si>
    <t xml:space="preserve">BASHASHER</t>
  </si>
  <si>
    <t xml:space="preserve">NATH</t>
  </si>
  <si>
    <t xml:space="preserve">JAINBUSINESS</t>
  </si>
  <si>
    <t xml:space="preserve">3808 PAHARI DHIRAJ DELHI</t>
  </si>
  <si>
    <t xml:space="preserve">PSPP0007747</t>
  </si>
  <si>
    <t xml:space="preserve">ARUN</t>
  </si>
  <si>
    <t xml:space="preserve">SINGAL</t>
  </si>
  <si>
    <t xml:space="preserve">RAGHUVIR</t>
  </si>
  <si>
    <t xml:space="preserve">SARAN</t>
  </si>
  <si>
    <t xml:space="preserve">39 D KAMLA NAGAR DELHI</t>
  </si>
  <si>
    <t xml:space="preserve">PSPP0004943</t>
  </si>
  <si>
    <t xml:space="preserve">D</t>
  </si>
  <si>
    <t xml:space="preserve">GROVER</t>
  </si>
  <si>
    <t xml:space="preserve">LATE</t>
  </si>
  <si>
    <t xml:space="preserve">G</t>
  </si>
  <si>
    <t xml:space="preserve">RGROVERBUSINESS</t>
  </si>
  <si>
    <t xml:space="preserve">8/14 EAST PATEL NAGAR NEW DELHI</t>
  </si>
  <si>
    <t xml:space="preserve">PSPP0004701</t>
  </si>
  <si>
    <t xml:space="preserve">INDU</t>
  </si>
  <si>
    <t xml:space="preserve">BHUSHAN</t>
  </si>
  <si>
    <t xml:space="preserve">S</t>
  </si>
  <si>
    <t xml:space="preserve">J</t>
  </si>
  <si>
    <t xml:space="preserve">BMATHURSERVICE</t>
  </si>
  <si>
    <t xml:space="preserve">DD 33-A ASHIANA NEHRU ENCLAVE KALKAJI EXTN NEW DELHI</t>
  </si>
  <si>
    <t xml:space="preserve">PSPP0005842</t>
  </si>
  <si>
    <t xml:space="preserve">PUSHPA</t>
  </si>
  <si>
    <t xml:space="preserve">SETHI</t>
  </si>
  <si>
    <t xml:space="preserve">211 213 DEFENCE COLONY FLYOVER MARKET NEW DELHI</t>
  </si>
  <si>
    <t xml:space="preserve">PSPP0007151</t>
  </si>
  <si>
    <t xml:space="preserve">MAMTA</t>
  </si>
  <si>
    <t xml:space="preserve">RANI</t>
  </si>
  <si>
    <t xml:space="preserve">SH</t>
  </si>
  <si>
    <t xml:space="preserve">PRAMOD</t>
  </si>
  <si>
    <t xml:space="preserve">KUMARHOUSEHOLD</t>
  </si>
  <si>
    <t xml:space="preserve">H NO 1510 A WEST ROHTAS NAGAR GALI NO 7 SHAHI MOHALLA SHAHDARA DELHI</t>
  </si>
  <si>
    <t xml:space="preserve">PSPP0004562</t>
  </si>
  <si>
    <t xml:space="preserve">SHASTRI</t>
  </si>
  <si>
    <t xml:space="preserve">NKSHASTRISERVICE</t>
  </si>
  <si>
    <t xml:space="preserve">44 VAISHALI  MAURYA ENCLAVE NEW DELHI</t>
  </si>
  <si>
    <t xml:space="preserve">PSPP0001757</t>
  </si>
  <si>
    <t xml:space="preserve">CROWN</t>
  </si>
  <si>
    <t xml:space="preserve">TRADERS</t>
  </si>
  <si>
    <t xml:space="preserve">LTD</t>
  </si>
  <si>
    <t xml:space="preserve">M 49 GREATER KAILASH I MARKET NEW DELHI</t>
  </si>
  <si>
    <t xml:space="preserve">PSPP0002799</t>
  </si>
  <si>
    <t xml:space="preserve">JAYA</t>
  </si>
  <si>
    <t xml:space="preserve">CHAUHAN</t>
  </si>
  <si>
    <t xml:space="preserve">S-392 GREATER KAILASH PART II NEW DELHI</t>
  </si>
  <si>
    <t xml:space="preserve">PSPP0004459</t>
  </si>
  <si>
    <t xml:space="preserve">MAVERA</t>
  </si>
  <si>
    <t xml:space="preserve">HOLDINGS</t>
  </si>
  <si>
    <t xml:space="preserve">LIMITED</t>
  </si>
  <si>
    <t xml:space="preserve">M-227, GK II, NEW  DELHI</t>
  </si>
  <si>
    <t xml:space="preserve">PSPP0008606</t>
  </si>
  <si>
    <t xml:space="preserve">ABHA</t>
  </si>
  <si>
    <t xml:space="preserve">AJAY</t>
  </si>
  <si>
    <t xml:space="preserve">HOUSEWIFE</t>
  </si>
  <si>
    <t xml:space="preserve">A 68 N D S E PART II NEW DELHI</t>
  </si>
  <si>
    <t xml:space="preserve">PSPP0004882</t>
  </si>
  <si>
    <t xml:space="preserve">SHRIMATI</t>
  </si>
  <si>
    <t xml:space="preserve">BIMLA</t>
  </si>
  <si>
    <t xml:space="preserve">MR</t>
  </si>
  <si>
    <t xml:space="preserve">BENI</t>
  </si>
  <si>
    <t xml:space="preserve">PERSHADHOUSEHOLD</t>
  </si>
  <si>
    <t xml:space="preserve">E 162 ASHOK VIHAR PHASE I DELHI</t>
  </si>
  <si>
    <t xml:space="preserve">PSPP0000213</t>
  </si>
  <si>
    <t xml:space="preserve">RAVI</t>
  </si>
  <si>
    <t xml:space="preserve">BAHADUR</t>
  </si>
  <si>
    <t xml:space="preserve">KANWAR</t>
  </si>
  <si>
    <t xml:space="preserve">5 UNDER HILL LANE DELHI</t>
  </si>
  <si>
    <t xml:space="preserve">PSPP0007455</t>
  </si>
  <si>
    <t xml:space="preserve">HARESH</t>
  </si>
  <si>
    <t xml:space="preserve">SHAHANI</t>
  </si>
  <si>
    <t xml:space="preserve">ARJUN</t>
  </si>
  <si>
    <t xml:space="preserve">329 DOUBLE STOREY NEW RAJENDRA NAGAR NEW DELHI</t>
  </si>
  <si>
    <t xml:space="preserve">PSPP0004086</t>
  </si>
  <si>
    <t xml:space="preserve">PRAKASH</t>
  </si>
  <si>
    <t xml:space="preserve">GUPTA</t>
  </si>
  <si>
    <t xml:space="preserve">LALTA</t>
  </si>
  <si>
    <t xml:space="preserve">PRASADGUPTASERVICE</t>
  </si>
  <si>
    <t xml:space="preserve">10 F NIVEDITA ENCLAVE A 6 PASCHIM VIHAR N DELHI</t>
  </si>
  <si>
    <t xml:space="preserve">PSPP0004127</t>
  </si>
  <si>
    <t xml:space="preserve">TRASA</t>
  </si>
  <si>
    <t xml:space="preserve">INVESTMENTS</t>
  </si>
  <si>
    <t xml:space="preserve">PLTD</t>
  </si>
  <si>
    <t xml:space="preserve">52 A FRIENDS COLONY EAST N DELHI</t>
  </si>
  <si>
    <t xml:space="preserve">PSPP0003979</t>
  </si>
  <si>
    <t xml:space="preserve">SATYAJIT</t>
  </si>
  <si>
    <t xml:space="preserve">ROY</t>
  </si>
  <si>
    <t xml:space="preserve">ANANT</t>
  </si>
  <si>
    <t xml:space="preserve">DEV</t>
  </si>
  <si>
    <t xml:space="preserve">D 12 GOKUL APTS CITY CENTRE GWALIOR</t>
  </si>
  <si>
    <t xml:space="preserve">MADHYA PRADESH</t>
  </si>
  <si>
    <t xml:space="preserve">GWALIOR</t>
  </si>
  <si>
    <t xml:space="preserve">IN300183-IN300183-11850095</t>
  </si>
  <si>
    <t xml:space="preserve">ANITA</t>
  </si>
  <si>
    <t xml:space="preserve">683 SECTOR 17 FARIDABAD</t>
  </si>
  <si>
    <t xml:space="preserve">HARYANA</t>
  </si>
  <si>
    <t xml:space="preserve">FARIDABAD</t>
  </si>
  <si>
    <t xml:space="preserve">PSPP0004566</t>
  </si>
  <si>
    <t xml:space="preserve">CHARANJIT</t>
  </si>
  <si>
    <t xml:space="preserve">LILA</t>
  </si>
  <si>
    <t xml:space="preserve">DHARGROVERSERVICE</t>
  </si>
  <si>
    <t xml:space="preserve">PSPP0004567</t>
  </si>
  <si>
    <t xml:space="preserve">AMAR</t>
  </si>
  <si>
    <t xml:space="preserve">KAPUR</t>
  </si>
  <si>
    <t xml:space="preserve">1274 SECTOR 15 FARIDABAD</t>
  </si>
  <si>
    <t xml:space="preserve">PSPP0004989</t>
  </si>
  <si>
    <t xml:space="preserve">BHUPINDER</t>
  </si>
  <si>
    <t xml:space="preserve">GOEL</t>
  </si>
  <si>
    <t xml:space="preserve">HEMRAJ</t>
  </si>
  <si>
    <t xml:space="preserve">175 SECTOR 7 PANCHKULA HARYANA</t>
  </si>
  <si>
    <t xml:space="preserve">AMBALA CITY</t>
  </si>
  <si>
    <t xml:space="preserve">PSPP0003425</t>
  </si>
  <si>
    <t xml:space="preserve">ANURADHA</t>
  </si>
  <si>
    <t xml:space="preserve">AGARWAL</t>
  </si>
  <si>
    <t xml:space="preserve">AMISH</t>
  </si>
  <si>
    <t xml:space="preserve">HIG DUPLEX 29 BRIJ VIHAR GHAZIABAD</t>
  </si>
  <si>
    <t xml:space="preserve">UTTAR PRADESH</t>
  </si>
  <si>
    <t xml:space="preserve">GHAZIABAD</t>
  </si>
  <si>
    <t xml:space="preserve">IN300118-IN300118-10423982</t>
  </si>
  <si>
    <t xml:space="preserve">KALPANA</t>
  </si>
  <si>
    <t xml:space="preserve">SRIVASTAVA</t>
  </si>
  <si>
    <t xml:space="preserve">4 GOPALA APARTMENT 30 A VIKAS NAGAR KANPUR</t>
  </si>
  <si>
    <t xml:space="preserve">KANPUR</t>
  </si>
  <si>
    <t xml:space="preserve">PSPP0003724</t>
  </si>
  <si>
    <t xml:space="preserve">PRATIBHA</t>
  </si>
  <si>
    <t xml:space="preserve">KUMARI</t>
  </si>
  <si>
    <t xml:space="preserve">C 2 MAYO BUNGALOW JAISALMER HOUSE NEAR MAYOOR SCHOOL AJMER RAJASTHAN</t>
  </si>
  <si>
    <t xml:space="preserve">RAJASTHAN</t>
  </si>
  <si>
    <t xml:space="preserve">AJMER</t>
  </si>
  <si>
    <t xml:space="preserve">PSPP0000371</t>
  </si>
  <si>
    <t xml:space="preserve">DHRUV</t>
  </si>
  <si>
    <t xml:space="preserve">CAPITAL</t>
  </si>
  <si>
    <t xml:space="preserve">SERVICES</t>
  </si>
  <si>
    <t xml:space="preserve">003-A CIRCLE VIEW SUKHADIA  CIRCLE  UDAIPUR RAJASTHA</t>
  </si>
  <si>
    <t xml:space="preserve">UDAIPUR</t>
  </si>
  <si>
    <t xml:space="preserve">C12018301-12018301-00002111</t>
  </si>
  <si>
    <t xml:space="preserve">MAHATAM</t>
  </si>
  <si>
    <t xml:space="preserve">MOHAN</t>
  </si>
  <si>
    <t xml:space="preserve">LALSERVICE</t>
  </si>
  <si>
    <t xml:space="preserve">DY SUPDT ELECT GUJRAT ALKALIES &amp; CHEMICALS LTD PO PETRO CHEMICALS DIST BARODA</t>
  </si>
  <si>
    <t xml:space="preserve">GUJARAT</t>
  </si>
  <si>
    <t xml:space="preserve">VADODARA</t>
  </si>
  <si>
    <t xml:space="preserve">PSPP0006402</t>
  </si>
  <si>
    <t xml:space="preserve">ARVIND</t>
  </si>
  <si>
    <t xml:space="preserve">PURSHOTTAM</t>
  </si>
  <si>
    <t xml:space="preserve">MAWANI</t>
  </si>
  <si>
    <t xml:space="preserve">DAMODAR BLDG PRINCESS ST BOMBAY</t>
  </si>
  <si>
    <t xml:space="preserve">MAHARASHTRA</t>
  </si>
  <si>
    <t xml:space="preserve">MUMBAI</t>
  </si>
  <si>
    <t xml:space="preserve">PSPP0005013</t>
  </si>
  <si>
    <t xml:space="preserve">LILAVATI</t>
  </si>
  <si>
    <t xml:space="preserve">VITHALDAS</t>
  </si>
  <si>
    <t xml:space="preserve">THAKKAR</t>
  </si>
  <si>
    <t xml:space="preserve">88/92 VEER VITHALDAS CHANDAN ST LAXMIDAS BHUVAN 3RD FLOOR VADGADI BOMBAY</t>
  </si>
  <si>
    <t xml:space="preserve">PSPP0006345</t>
  </si>
  <si>
    <t xml:space="preserve">VASANT</t>
  </si>
  <si>
    <t xml:space="preserve">JAGANNATH</t>
  </si>
  <si>
    <t xml:space="preserve">PUNTAMBEKAR</t>
  </si>
  <si>
    <t xml:space="preserve">SAKHARAM</t>
  </si>
  <si>
    <t xml:space="preserve">PUNTAMBEKARSERVICE</t>
  </si>
  <si>
    <t xml:space="preserve">BHANSALI BUILDING TOP FLOOR OPPOSITE MAJESTIC CINEMA BOMBAY</t>
  </si>
  <si>
    <t xml:space="preserve">PSPP0008304</t>
  </si>
  <si>
    <t xml:space="preserve">GULAB</t>
  </si>
  <si>
    <t xml:space="preserve">MANDHANA</t>
  </si>
  <si>
    <t xml:space="preserve">ASHOKA APPTS FLAT NO 102 RUNGTA LANE 68 NAPEAN SEA ROAD MUMBAI</t>
  </si>
  <si>
    <t xml:space="preserve">PSPP0003644</t>
  </si>
  <si>
    <t xml:space="preserve">GEETA</t>
  </si>
  <si>
    <t xml:space="preserve">MANJUNATH</t>
  </si>
  <si>
    <t xml:space="preserve">PAI</t>
  </si>
  <si>
    <t xml:space="preserve">VENKATESHPAIBUSINESS</t>
  </si>
  <si>
    <t xml:space="preserve">62 DAR UL MULUK PANDITA RAMABAI ROAD BOMBAY</t>
  </si>
  <si>
    <t xml:space="preserve">PSPP0002486</t>
  </si>
  <si>
    <t xml:space="preserve">CHAMAN</t>
  </si>
  <si>
    <t xml:space="preserve">PASRICHA</t>
  </si>
  <si>
    <t xml:space="preserve">3 EVERGREEN DADYSETH 2ND CROSS ROAD CHOWPATTY MUMBAI</t>
  </si>
  <si>
    <t xml:space="preserve">PSPP0008585</t>
  </si>
  <si>
    <t xml:space="preserve">SHREE</t>
  </si>
  <si>
    <t xml:space="preserve">C</t>
  </si>
  <si>
    <t xml:space="preserve">SKRISHNAN</t>
  </si>
  <si>
    <t xml:space="preserve">SUNDARAMBUSINESS</t>
  </si>
  <si>
    <t xml:space="preserve">12 VASANT BUILDING FIRST FLOOR 392 BHAUDAJI ROAD MATUNGA MUMBAI</t>
  </si>
  <si>
    <t xml:space="preserve">PSPP0005416</t>
  </si>
  <si>
    <t xml:space="preserve">MORGAN</t>
  </si>
  <si>
    <t xml:space="preserve">STANLEY</t>
  </si>
  <si>
    <t xml:space="preserve">ASSETMANAGEMENTINC</t>
  </si>
  <si>
    <t xml:space="preserve">C/O STOCK HOLDING CORPORATION OF INDIA L MITTAL COURT B WING 224 NARIMAN POINT BOMBAY</t>
  </si>
  <si>
    <t xml:space="preserve">PSPP0003374</t>
  </si>
  <si>
    <t xml:space="preserve">RITU</t>
  </si>
  <si>
    <t xml:space="preserve">BAHL</t>
  </si>
  <si>
    <t xml:space="preserve">R</t>
  </si>
  <si>
    <t xml:space="preserve">BAHLTEACHER</t>
  </si>
  <si>
    <t xml:space="preserve">303 CUMBALLA CREST 42 PEDDER ROAD BOMBAY</t>
  </si>
  <si>
    <t xml:space="preserve">PSPP0007420</t>
  </si>
  <si>
    <t xml:space="preserve">SHAMSUNDER</t>
  </si>
  <si>
    <t xml:space="preserve">KHUBCHAND</t>
  </si>
  <si>
    <t xml:space="preserve">PANJWANI</t>
  </si>
  <si>
    <t xml:space="preserve">B-2 ASHA BHAVAN PLOT 619 14TH ROAD KHAR BOMBAY</t>
  </si>
  <si>
    <t xml:space="preserve">PSPP0007940</t>
  </si>
  <si>
    <t xml:space="preserve">SAJID</t>
  </si>
  <si>
    <t xml:space="preserve">VARAWALLA</t>
  </si>
  <si>
    <t xml:space="preserve">SAIFY</t>
  </si>
  <si>
    <t xml:space="preserve">SVARAWALLABUSINESS</t>
  </si>
  <si>
    <t xml:space="preserve">12 BEZZOLA COMPLEX SION TROMBAY ROAD CHEMBUR MUMBAI</t>
  </si>
  <si>
    <t xml:space="preserve">PSPP0004341</t>
  </si>
  <si>
    <t xml:space="preserve">RIYAZ</t>
  </si>
  <si>
    <t xml:space="preserve">SULIANALIVARAWALLABUSINESS</t>
  </si>
  <si>
    <t xml:space="preserve">PSPP0004342</t>
  </si>
  <si>
    <t xml:space="preserve">GAJANAN</t>
  </si>
  <si>
    <t xml:space="preserve">DWARKANATH</t>
  </si>
  <si>
    <t xml:space="preserve">PRADHAN</t>
  </si>
  <si>
    <t xml:space="preserve">NALAND 40/17 BHONDE COLONY ERANDWANE POONA</t>
  </si>
  <si>
    <t xml:space="preserve">PUNE</t>
  </si>
  <si>
    <t xml:space="preserve">PSPP0005690</t>
  </si>
  <si>
    <t xml:space="preserve">NEW</t>
  </si>
  <si>
    <t xml:space="preserve">QUEST</t>
  </si>
  <si>
    <t xml:space="preserve">CORPORATIONPRIVATELIMITED</t>
  </si>
  <si>
    <t xml:space="preserve">COMPANY</t>
  </si>
  <si>
    <t xml:space="preserve">PO BALLAIPUR PAPER MILLS DISTT CHANDRAPUR MAHARASHTRA</t>
  </si>
  <si>
    <t xml:space="preserve">CHANDRAPUR</t>
  </si>
  <si>
    <t xml:space="preserve">PSPP0017045</t>
  </si>
  <si>
    <t xml:space="preserve">RAMESH</t>
  </si>
  <si>
    <t xml:space="preserve">RAMLAL</t>
  </si>
  <si>
    <t xml:space="preserve">C/O SHRI VINOD C PANDYA 98 SIYAGANJ MAIN ROAD P O INDORE M P</t>
  </si>
  <si>
    <t xml:space="preserve">INDORE</t>
  </si>
  <si>
    <t xml:space="preserve">PSPP0007377</t>
  </si>
  <si>
    <t xml:space="preserve">SUBASH</t>
  </si>
  <si>
    <t xml:space="preserve">SINGH</t>
  </si>
  <si>
    <t xml:space="preserve">KUSHWANA</t>
  </si>
  <si>
    <t xml:space="preserve">LSKUSHWANA</t>
  </si>
  <si>
    <t xml:space="preserve">NATIONAL CONVENT GIRLS HIGH SCHOOL GHASS MANDO MORAR GWALIOR M P</t>
  </si>
  <si>
    <t xml:space="preserve">PSPP0003853</t>
  </si>
  <si>
    <t xml:space="preserve">H</t>
  </si>
  <si>
    <t xml:space="preserve">SHUKLA</t>
  </si>
  <si>
    <t xml:space="preserve">RSSHUKLASERVICE</t>
  </si>
  <si>
    <t xml:space="preserve">BM 174 DEEN DAYAL NAGAR MAHARAJPUR GWALIOR MP</t>
  </si>
  <si>
    <t xml:space="preserve">PSPP0004255</t>
  </si>
  <si>
    <t xml:space="preserve">MANI</t>
  </si>
  <si>
    <t xml:space="preserve">A</t>
  </si>
  <si>
    <t xml:space="preserve">HORMASJI</t>
  </si>
  <si>
    <t xml:space="preserve">SUNSHINE BEGUMPET HYDERABAD</t>
  </si>
  <si>
    <t xml:space="preserve">TELANGANA</t>
  </si>
  <si>
    <t xml:space="preserve">HYDERABAD</t>
  </si>
  <si>
    <t xml:space="preserve">PSPP0000142</t>
  </si>
  <si>
    <t xml:space="preserve">AILAM</t>
  </si>
  <si>
    <t xml:space="preserve">RANGANATHAN</t>
  </si>
  <si>
    <t xml:space="preserve">SESHADRINATHAN</t>
  </si>
  <si>
    <t xml:space="preserve">KASHIRAM 9 15 5 C B M COMPOUND VISAKHAPATNAM</t>
  </si>
  <si>
    <t xml:space="preserve">ANDHRA PRADESH</t>
  </si>
  <si>
    <t xml:space="preserve">VISAKHAPATNAM</t>
  </si>
  <si>
    <t xml:space="preserve">PSPP0005007</t>
  </si>
  <si>
    <t xml:space="preserve">B</t>
  </si>
  <si>
    <t xml:space="preserve">ANNIGERI</t>
  </si>
  <si>
    <t xml:space="preserve">D NO 204 UPSTAIRS 10TH MAIN 2ND CROSS KAMAKSHI HOSPITAL ROAD KUVEMPU NAGAR MYSORE</t>
  </si>
  <si>
    <t xml:space="preserve">KARNATAKA</t>
  </si>
  <si>
    <t xml:space="preserve">MYSORE</t>
  </si>
  <si>
    <t xml:space="preserve">PSPP0008629</t>
  </si>
  <si>
    <t xml:space="preserve">TONSE</t>
  </si>
  <si>
    <t xml:space="preserve">UPENDRAPAI</t>
  </si>
  <si>
    <t xml:space="preserve">CHITRAKALA MANIPAL S K</t>
  </si>
  <si>
    <t xml:space="preserve">MANIPAL</t>
  </si>
  <si>
    <t xml:space="preserve">PSPP0008176</t>
  </si>
  <si>
    <t xml:space="preserve">JEEVANANDAM</t>
  </si>
  <si>
    <t xml:space="preserve">LATESHTGOVINDASAMYSERVICE</t>
  </si>
  <si>
    <t xml:space="preserve">14/3 IYEMPERUMAL STREET ROYAPETTAH OPP TO PILOT MADRAS</t>
  </si>
  <si>
    <t xml:space="preserve">TAMIL NADU</t>
  </si>
  <si>
    <t xml:space="preserve">CHENNAI</t>
  </si>
  <si>
    <t xml:space="preserve">PSPP0003352</t>
  </si>
  <si>
    <t xml:space="preserve">UMA</t>
  </si>
  <si>
    <t xml:space="preserve">MAHESWARA</t>
  </si>
  <si>
    <t xml:space="preserve">RAOV</t>
  </si>
  <si>
    <t xml:space="preserve">KOTESWARARAOVSERVICE</t>
  </si>
  <si>
    <t xml:space="preserve">C 1 41 RAILWAY BORDER ROAD KODAMBAKKAM CHENNAI</t>
  </si>
  <si>
    <t xml:space="preserve">PSPP0004264</t>
  </si>
  <si>
    <t xml:space="preserve">VEIRUS</t>
  </si>
  <si>
    <t xml:space="preserve">LAWRENCE</t>
  </si>
  <si>
    <t xml:space="preserve">COLACO</t>
  </si>
  <si>
    <t xml:space="preserve">RCOLACOSERVICE</t>
  </si>
  <si>
    <t xml:space="preserve">NO 34 MADA CHURCH ROAD SANTHOME MADRAS</t>
  </si>
  <si>
    <t xml:space="preserve">PSPP0008385</t>
  </si>
  <si>
    <t xml:space="preserve">SESHASAYEE</t>
  </si>
  <si>
    <t xml:space="preserve">RAMASWAMYIYENGARSERVICE</t>
  </si>
  <si>
    <t xml:space="preserve">19/13 SRINIVASA APPTS THAMBAIAH REDDY STREET WEST MAMBALAM CHENNAI</t>
  </si>
  <si>
    <t xml:space="preserve">PSPP0004267</t>
  </si>
  <si>
    <t xml:space="preserve">VEMBULI</t>
  </si>
  <si>
    <t xml:space="preserve">RAJAN</t>
  </si>
  <si>
    <t xml:space="preserve">VRRANGANATHANSERVICE</t>
  </si>
  <si>
    <t xml:space="preserve">A C BLOCK 37 ANNA NAGAR MADRAS</t>
  </si>
  <si>
    <t xml:space="preserve">PSPP0003362</t>
  </si>
  <si>
    <t xml:space="preserve">M</t>
  </si>
  <si>
    <t xml:space="preserve">SELVA</t>
  </si>
  <si>
    <t xml:space="preserve">P</t>
  </si>
  <si>
    <t xml:space="preserve">MANICKAMSERVICE</t>
  </si>
  <si>
    <t xml:space="preserve">OLD NO.183 DARGA ROAD PALLAVARAM CHENNAI</t>
  </si>
  <si>
    <t xml:space="preserve">PSPP0000543</t>
  </si>
  <si>
    <t xml:space="preserve">PADMANABHAN</t>
  </si>
  <si>
    <t xml:space="preserve">GOVINDACHARI</t>
  </si>
  <si>
    <t xml:space="preserve">5 PONNINE STREET RAJAJI NAGAR VILLIVAKKAM</t>
  </si>
  <si>
    <t xml:space="preserve">PSPP0004971</t>
  </si>
  <si>
    <t xml:space="preserve">SAROJA</t>
  </si>
  <si>
    <t xml:space="preserve">S S V MILLS STAFF QUARTERS KATHIRVEDU POZHAL POST MADRAS</t>
  </si>
  <si>
    <t xml:space="preserve">PSPP0002282</t>
  </si>
  <si>
    <t xml:space="preserve">VIJAYENDRABABU</t>
  </si>
  <si>
    <t xml:space="preserve">ANPADMANABHAIAHSHETTYPVTSERVICE</t>
  </si>
  <si>
    <t xml:space="preserve">HIGH ROAD CHOOLAIMEDU CHENNAI</t>
  </si>
  <si>
    <t xml:space="preserve">PSPP0004239</t>
  </si>
  <si>
    <t xml:space="preserve">NAVNITBHAI</t>
  </si>
  <si>
    <t xml:space="preserve">PATEL</t>
  </si>
  <si>
    <t xml:space="preserve">C/O AUROFOOD LTD AUROVILLE</t>
  </si>
  <si>
    <t xml:space="preserve">PONDICHERRY</t>
  </si>
  <si>
    <t xml:space="preserve">PSPP0002836</t>
  </si>
  <si>
    <t xml:space="preserve">I</t>
  </si>
  <si>
    <t xml:space="preserve">SYED</t>
  </si>
  <si>
    <t xml:space="preserve">YUSSOUF</t>
  </si>
  <si>
    <t xml:space="preserve">D 22 7TH CROSS THILLAINAGAR TIRUCHY</t>
  </si>
  <si>
    <t xml:space="preserve">TIRUCHIRAPPALLI</t>
  </si>
  <si>
    <t xml:space="preserve">PSPP0004213</t>
  </si>
  <si>
    <t xml:space="preserve">VIJAY</t>
  </si>
  <si>
    <t xml:space="preserve">DWARKDAS</t>
  </si>
  <si>
    <t xml:space="preserve">MOOLJEE</t>
  </si>
  <si>
    <t xml:space="preserve">MOOLJISERVICE</t>
  </si>
  <si>
    <t xml:space="preserve">13 CHOWRINGHEE TERRACE NEAR GOKHALE ROAD POST OFFICE CALCUTTA</t>
  </si>
  <si>
    <t xml:space="preserve">WEST BENGAL</t>
  </si>
  <si>
    <t xml:space="preserve">KOLKATA</t>
  </si>
  <si>
    <t xml:space="preserve">PSPP0008417</t>
  </si>
  <si>
    <t xml:space="preserve">DEOKI</t>
  </si>
  <si>
    <t xml:space="preserve">NANDAN</t>
  </si>
  <si>
    <t xml:space="preserve">PODDAR</t>
  </si>
  <si>
    <t xml:space="preserve">NAGARMAL</t>
  </si>
  <si>
    <t xml:space="preserve">MALANCHA BLOCK C/4 4TH FLOOR 211 B T ROAD CALCUTTA</t>
  </si>
  <si>
    <t xml:space="preserve">PSPP0005493</t>
  </si>
  <si>
    <t xml:space="preserve">VIDYA</t>
  </si>
  <si>
    <t xml:space="preserve">DEVI</t>
  </si>
  <si>
    <t xml:space="preserve">C/O SRI BIMAL BHUSAN GUPTA BEHIND BALAJI BHANDAR P O JAJPUR ROAD DIST JAJPUR ORISSA</t>
  </si>
  <si>
    <t xml:space="preserve">ORISSA</t>
  </si>
  <si>
    <t xml:space="preserve">JAJPUR</t>
  </si>
  <si>
    <t xml:space="preserve">PSPP0008408</t>
  </si>
  <si>
    <t xml:space="preserve">SUJATA</t>
  </si>
  <si>
    <t xml:space="preserve">AGARWALA</t>
  </si>
  <si>
    <t xml:space="preserve">AGARWALA HOUSE POST BOX 38 GIRDIH BIHAR</t>
  </si>
  <si>
    <t xml:space="preserve">JHARKHAND</t>
  </si>
  <si>
    <t xml:space="preserve">GIRIDIH</t>
  </si>
  <si>
    <t xml:space="preserve">PSPP0007897</t>
  </si>
  <si>
    <t xml:space="preserve">TULSIDAS</t>
  </si>
  <si>
    <t xml:space="preserve">GHANOOMAL</t>
  </si>
  <si>
    <t xml:space="preserve">SAKHRANI</t>
  </si>
  <si>
    <t xml:space="preserve">P O BOX 95212 TSIM SHA TSUIPOST OFFICE HONGKONG</t>
  </si>
  <si>
    <t xml:space="preserve">HONG KONG</t>
  </si>
  <si>
    <t xml:space="preserve">IN300142-IN300142-10296633</t>
  </si>
  <si>
    <t xml:space="preserve">KAILASH</t>
  </si>
  <si>
    <t xml:space="preserve">CHANDRA</t>
  </si>
  <si>
    <t xml:space="preserve">MOHANLALGUPTASERVICE</t>
  </si>
  <si>
    <t xml:space="preserve"># 06-04  PARKWEST 14 JALAN LEMPENG SINGAPORE</t>
  </si>
  <si>
    <t xml:space="preserve">SINGAPORE</t>
  </si>
  <si>
    <t xml:space="preserve">PSPP0002462</t>
  </si>
  <si>
    <t xml:space="preserve">DINESH</t>
  </si>
  <si>
    <t xml:space="preserve">SINHA</t>
  </si>
  <si>
    <t xml:space="preserve">SHJAGESHWARMANDALSERVICE</t>
  </si>
  <si>
    <t xml:space="preserve">482 COY ASC SUPPLY TYPE A C/O 99 APO</t>
  </si>
  <si>
    <t xml:space="preserve">PSPP0003159</t>
  </si>
  <si>
    <t xml:space="preserve">SUNDRI</t>
  </si>
  <si>
    <t xml:space="preserve">KUNDANMAL</t>
  </si>
  <si>
    <t xml:space="preserve">GSAKHRANIHOUSEHOLD</t>
  </si>
  <si>
    <t xml:space="preserve">SUITES 1517-1522 TWO PACIFIC PLACE 88 QUEENSWAY HONGKONG</t>
  </si>
  <si>
    <t xml:space="preserve">PSPP0004787</t>
  </si>
  <si>
    <t xml:space="preserve">LAXMINARAYAN</t>
  </si>
  <si>
    <t xml:space="preserve">KAMATH</t>
  </si>
  <si>
    <t xml:space="preserve">MERCHANT MARKET ROAD COONDAPOOR</t>
  </si>
  <si>
    <t xml:space="preserve">PSPP0005818</t>
  </si>
  <si>
    <t xml:space="preserve">RAJENDRA</t>
  </si>
  <si>
    <t xml:space="preserve">PRASAD</t>
  </si>
  <si>
    <t xml:space="preserve">DIXIT</t>
  </si>
  <si>
    <t xml:space="preserve">KRIPA</t>
  </si>
  <si>
    <t xml:space="preserve">SANKAR</t>
  </si>
  <si>
    <t xml:space="preserve">DIXITSERVICE</t>
  </si>
  <si>
    <t xml:space="preserve">C/O NIRMALA DIXIT 532 NEAR RAILWAY CROSSING LOKNAGAR UNNAO U P</t>
  </si>
  <si>
    <t xml:space="preserve">UNNAO</t>
  </si>
  <si>
    <t xml:space="preserve">PSPP0007278</t>
  </si>
  <si>
    <t xml:space="preserve">HARSH</t>
  </si>
  <si>
    <t xml:space="preserve">NSINHASERVICE</t>
  </si>
  <si>
    <t xml:space="preserve">T 12/1 DLF PHASE III GURGAON</t>
  </si>
  <si>
    <t xml:space="preserve">GURGAON</t>
  </si>
  <si>
    <t xml:space="preserve">PSPP0017068</t>
  </si>
  <si>
    <t xml:space="preserve">PARTAP</t>
  </si>
  <si>
    <t xml:space="preserve">JAIN HOUSE 32 HANUMAN ROAD NEW DELHI</t>
  </si>
  <si>
    <t xml:space="preserve">IN300360-IN300360-20116720</t>
  </si>
  <si>
    <t xml:space="preserve">SURENDER</t>
  </si>
  <si>
    <t xml:space="preserve">SIRIRAMGUPTASERVICE</t>
  </si>
  <si>
    <t xml:space="preserve">QR NO 9 GANDHI SADAN MANDIR MARG NEW DELHI</t>
  </si>
  <si>
    <t xml:space="preserve">PSPP0001367</t>
  </si>
  <si>
    <t xml:space="preserve">C./O S K PRAKASH &amp; CO 133 BHAGAT SINGH MARKET NEW DELHI</t>
  </si>
  <si>
    <t xml:space="preserve">PSPP0002293</t>
  </si>
  <si>
    <t xml:space="preserve">PATHAK</t>
  </si>
  <si>
    <t xml:space="preserve">BDPATHAK</t>
  </si>
  <si>
    <t xml:space="preserve">M-140 CONNAUGHT PLACE NEW DELHI</t>
  </si>
  <si>
    <t xml:space="preserve">PSPP0002578</t>
  </si>
  <si>
    <t xml:space="preserve">CITI</t>
  </si>
  <si>
    <t xml:space="preserve">124 JEEVAN BHARATHI BLDG CONNAUGHT CIRCUS NEW DELHI</t>
  </si>
  <si>
    <t xml:space="preserve">PSPP0003431</t>
  </si>
  <si>
    <t xml:space="preserve">PSPP0003432</t>
  </si>
  <si>
    <t xml:space="preserve">ST</t>
  </si>
  <si>
    <t xml:space="preserve">HELEN</t>
  </si>
  <si>
    <t xml:space="preserve">SNOMINEESINDIA</t>
  </si>
  <si>
    <t xml:space="preserve">STANDARD CHARTERED BANK 17 PARLIAMENT STREET NEW DELHI</t>
  </si>
  <si>
    <t xml:space="preserve">PSPP0003491</t>
  </si>
  <si>
    <t xml:space="preserve">DHARAMPAL</t>
  </si>
  <si>
    <t xml:space="preserve">ARORA</t>
  </si>
  <si>
    <t xml:space="preserve">KLARORA</t>
  </si>
  <si>
    <t xml:space="preserve">C 34 CONNAUGHT PLACE NEW DELHI</t>
  </si>
  <si>
    <t xml:space="preserve">PSPP0004087</t>
  </si>
  <si>
    <t xml:space="preserve">DHARAM</t>
  </si>
  <si>
    <t xml:space="preserve">PAL</t>
  </si>
  <si>
    <t xml:space="preserve">PSPP0004088</t>
  </si>
  <si>
    <t xml:space="preserve">GLOBAL</t>
  </si>
  <si>
    <t xml:space="preserve">IT</t>
  </si>
  <si>
    <t xml:space="preserve">OPTIONSLIMITED</t>
  </si>
  <si>
    <t xml:space="preserve">IST FLOOR KANCHANJUNGA BUILDING 18 BARAKHAMBA ROAD NEW DELHI</t>
  </si>
  <si>
    <t xml:space="preserve">PSPP0004139</t>
  </si>
  <si>
    <t xml:space="preserve">NAVIN</t>
  </si>
  <si>
    <t xml:space="preserve">N</t>
  </si>
  <si>
    <t xml:space="preserve">KJAINBUSINESS</t>
  </si>
  <si>
    <t xml:space="preserve">C/O N K JAIN &amp; CO 1012-A ANSAL BHAWAN K G MARG NEW DELHI</t>
  </si>
  <si>
    <t xml:space="preserve">PSPP0004659</t>
  </si>
  <si>
    <t xml:space="preserve">ADARSH</t>
  </si>
  <si>
    <t xml:space="preserve">SARVARIA</t>
  </si>
  <si>
    <t xml:space="preserve">194 ROUSE AVENUE NEW DELHI</t>
  </si>
  <si>
    <t xml:space="preserve">PSPP0004963</t>
  </si>
  <si>
    <t xml:space="preserve">KHERA</t>
  </si>
  <si>
    <t xml:space="preserve">ROHIT</t>
  </si>
  <si>
    <t xml:space="preserve">C/O MRS NEELAM VORA 20 VAKIL LANE FEROZESHAH ROAD NEW DELHI</t>
  </si>
  <si>
    <t xml:space="preserve">PSPP0005604</t>
  </si>
  <si>
    <t xml:space="preserve">PARKASH</t>
  </si>
  <si>
    <t xml:space="preserve">106 BABAR ROAD NEW DELHI</t>
  </si>
  <si>
    <t xml:space="preserve">PSPP0007112</t>
  </si>
  <si>
    <t xml:space="preserve">SURRINDER</t>
  </si>
  <si>
    <t xml:space="preserve">DHAWAN</t>
  </si>
  <si>
    <t xml:space="preserve">M 62 CONNAUGHT CIRCUS NEW DELHI</t>
  </si>
  <si>
    <t xml:space="preserve">PSPP0007614</t>
  </si>
  <si>
    <t xml:space="preserve">SITALDASS</t>
  </si>
  <si>
    <t xml:space="preserve">RAKYAN</t>
  </si>
  <si>
    <t xml:space="preserve">L</t>
  </si>
  <si>
    <t xml:space="preserve">NATHUMALLJI</t>
  </si>
  <si>
    <t xml:space="preserve">6F CANNAUGHT PLACE NEW DELHI</t>
  </si>
  <si>
    <t xml:space="preserve">PSPP0007808</t>
  </si>
  <si>
    <t xml:space="preserve">BOLTON</t>
  </si>
  <si>
    <t xml:space="preserve">SECURITIES</t>
  </si>
  <si>
    <t xml:space="preserve">2/27, ANSARI ROAD, DARYA GANJ NEW DELHI</t>
  </si>
  <si>
    <t xml:space="preserve">IN300888-IN300888-14200977</t>
  </si>
  <si>
    <t xml:space="preserve">TERLOCK</t>
  </si>
  <si>
    <t xml:space="preserve">LATESHDINANATHBAJAJSERVICE</t>
  </si>
  <si>
    <t xml:space="preserve">ISI CD MANAK BHAVAN 9 BAHADUR SHAH ZAFAR MARG NEW DELHI</t>
  </si>
  <si>
    <t xml:space="preserve">PSPP0001979</t>
  </si>
  <si>
    <t xml:space="preserve">LALIT</t>
  </si>
  <si>
    <t xml:space="preserve">KR</t>
  </si>
  <si>
    <t xml:space="preserve">SHROFF</t>
  </si>
  <si>
    <t xml:space="preserve">PSHROFFBUSINESS</t>
  </si>
  <si>
    <t xml:space="preserve">L N SHROFF &amp; CO 4596/7 11 MAHABIR NIWAS DARYA GANJ NEW DELHI</t>
  </si>
  <si>
    <t xml:space="preserve">PSPP0002483</t>
  </si>
  <si>
    <t xml:space="preserve">Y</t>
  </si>
  <si>
    <t xml:space="preserve">MITTAL</t>
  </si>
  <si>
    <t xml:space="preserve">7/23 DARYA GANJ NEW DELHI</t>
  </si>
  <si>
    <t xml:space="preserve">PSPP0002755</t>
  </si>
  <si>
    <t xml:space="preserve">RANJANA</t>
  </si>
  <si>
    <t xml:space="preserve">SINGHAL</t>
  </si>
  <si>
    <t xml:space="preserve">STUDENT</t>
  </si>
  <si>
    <t xml:space="preserve">2/3 ANSARI ROAD DARYA GANJ NEW DELHI</t>
  </si>
  <si>
    <t xml:space="preserve">PSPP0003599</t>
  </si>
  <si>
    <t xml:space="preserve">SAMTA</t>
  </si>
  <si>
    <t xml:space="preserve">AGGARWAL</t>
  </si>
  <si>
    <t xml:space="preserve">PSPP0003600</t>
  </si>
  <si>
    <t xml:space="preserve">CHARCHINAR</t>
  </si>
  <si>
    <t xml:space="preserve">INVESTMENT</t>
  </si>
  <si>
    <t xml:space="preserve">TRADINGPLTD</t>
  </si>
  <si>
    <t xml:space="preserve">EXPRESS BUILDING 9 10 BAHADUR SHAH ZAFAR MARG NEW DELHI</t>
  </si>
  <si>
    <t xml:space="preserve">PSPP0004072</t>
  </si>
  <si>
    <t xml:space="preserve">BRIJ</t>
  </si>
  <si>
    <t xml:space="preserve">ROHATGI</t>
  </si>
  <si>
    <t xml:space="preserve">NANAK</t>
  </si>
  <si>
    <t xml:space="preserve">M/S MAFATLAL INDUSTRIES LIMITED 2/8 ANSARI ROAD DARYA GANJ NEW DELHI</t>
  </si>
  <si>
    <t xml:space="preserve">PSPP0005125</t>
  </si>
  <si>
    <t xml:space="preserve">KAMLA</t>
  </si>
  <si>
    <t xml:space="preserve">SETH</t>
  </si>
  <si>
    <t xml:space="preserve">SETHBUSINESS</t>
  </si>
  <si>
    <t xml:space="preserve">4831/24 ANSARI ROAD N DELHI</t>
  </si>
  <si>
    <t xml:space="preserve">PSPP0006114</t>
  </si>
  <si>
    <t xml:space="preserve">ASHIM</t>
  </si>
  <si>
    <t xml:space="preserve">BOSE</t>
  </si>
  <si>
    <t xml:space="preserve">APCHAND</t>
  </si>
  <si>
    <t xml:space="preserve">FLAT NO 260 SIDHARTHA ENCLAVE RING ROAD OPP MAHARANI BAGH NEW DELHI</t>
  </si>
  <si>
    <t xml:space="preserve">PSPP0000091</t>
  </si>
  <si>
    <t xml:space="preserve">213 LODI ROAD COMPLEX NEW DELHI</t>
  </si>
  <si>
    <t xml:space="preserve">PSPP0000549</t>
  </si>
  <si>
    <t xml:space="preserve">SARLA</t>
  </si>
  <si>
    <t xml:space="preserve">C/O MRS SHACHI GROVER UNITED NATION POPULATION FUND 55 LODI ESTATE NEW DELHI</t>
  </si>
  <si>
    <t xml:space="preserve">PSPP0002277</t>
  </si>
  <si>
    <t xml:space="preserve">PARIKSHIT</t>
  </si>
  <si>
    <t xml:space="preserve">KUKREJA</t>
  </si>
  <si>
    <t xml:space="preserve">MINOR</t>
  </si>
  <si>
    <t xml:space="preserve">KUKREJASTUDENT</t>
  </si>
  <si>
    <t xml:space="preserve">23, SUNDER NAGAR, II FLOOR NEW DELHI</t>
  </si>
  <si>
    <t xml:space="preserve">PSPP0002672</t>
  </si>
  <si>
    <t xml:space="preserve">SUDARSHAN</t>
  </si>
  <si>
    <t xml:space="preserve">HOUSE NO 1489 IST FLOOR WAZIR NAGAR NEW DELHI</t>
  </si>
  <si>
    <t xml:space="preserve">PSPP0003181</t>
  </si>
  <si>
    <t xml:space="preserve">CHITRA</t>
  </si>
  <si>
    <t xml:space="preserve">SATYENDRA</t>
  </si>
  <si>
    <t xml:space="preserve">A-20/44 LODI COLONY NEW DELHI</t>
  </si>
  <si>
    <t xml:space="preserve">PSPP0005383</t>
  </si>
  <si>
    <t xml:space="preserve">TRILOK</t>
  </si>
  <si>
    <t xml:space="preserve">HARBANS</t>
  </si>
  <si>
    <t xml:space="preserve">92 JORBAGH FIRST FLOOR NEW DELHI</t>
  </si>
  <si>
    <t xml:space="preserve">PSPP0008168</t>
  </si>
  <si>
    <t xml:space="preserve">RAJESH</t>
  </si>
  <si>
    <t xml:space="preserve">MARIA</t>
  </si>
  <si>
    <t xml:space="preserve">65/34,  Ist Floor New Rohtak Road  New Delhi</t>
  </si>
  <si>
    <t xml:space="preserve">IN302349-IN302349-10113263</t>
  </si>
  <si>
    <t xml:space="preserve">GOPAL</t>
  </si>
  <si>
    <t xml:space="preserve">11A/26 W E A KAROL BAGH NEW DELHI</t>
  </si>
  <si>
    <t xml:space="preserve">PSPP0002125</t>
  </si>
  <si>
    <t xml:space="preserve">NK</t>
  </si>
  <si>
    <t xml:space="preserve">DHIR</t>
  </si>
  <si>
    <t xml:space="preserve">SHJNDHIRSERVICE</t>
  </si>
  <si>
    <t xml:space="preserve">QUALITY ASSURANCE ESTABLISHMENT GS ANAND PARBAT PB 2514 NEW DELHI</t>
  </si>
  <si>
    <t xml:space="preserve">PSPP0002375</t>
  </si>
  <si>
    <t xml:space="preserve">SUDESH</t>
  </si>
  <si>
    <t xml:space="preserve">BHASIN</t>
  </si>
  <si>
    <t xml:space="preserve">MAQSUDAN</t>
  </si>
  <si>
    <t xml:space="preserve">LALBUSINESS</t>
  </si>
  <si>
    <t xml:space="preserve">BALAJI JEWELLERS S-21 PRATAP CHAMBERS 2376 GURDWARA ROAD KAROL BAGH N DELHI</t>
  </si>
  <si>
    <t xml:space="preserve">PSPP0002651</t>
  </si>
  <si>
    <t xml:space="preserve">CARE</t>
  </si>
  <si>
    <t xml:space="preserve">ROOM NO 305 18/12 W E A PUSA LANE C A CHAMBER KAROL BAGH NEW DELHI</t>
  </si>
  <si>
    <t xml:space="preserve">PSPP0002693</t>
  </si>
  <si>
    <t xml:space="preserve">MAM</t>
  </si>
  <si>
    <t xml:space="preserve">RAIJAINSERVICE</t>
  </si>
  <si>
    <t xml:space="preserve">5C/31 ROHTAK ROAD NEW DELHI</t>
  </si>
  <si>
    <t xml:space="preserve">PSPP0005900</t>
  </si>
  <si>
    <t xml:space="preserve">PRADIP</t>
  </si>
  <si>
    <t xml:space="preserve">65/14 ROHTAK ROAD NEW DELHI</t>
  </si>
  <si>
    <t xml:space="preserve">PSPP0007096</t>
  </si>
  <si>
    <t xml:space="preserve">SHANKER</t>
  </si>
  <si>
    <t xml:space="preserve">C-10 BHAGWAN DASS NAGAR NEAR EAST PUNJABI BAGH NEW DELHI</t>
  </si>
  <si>
    <t xml:space="preserve">PSPP0007177</t>
  </si>
  <si>
    <t xml:space="preserve">SUKLA</t>
  </si>
  <si>
    <t xml:space="preserve">SUKLABUSINESS</t>
  </si>
  <si>
    <t xml:space="preserve">1807 WAZIR SINGH STREET CHUNAMANDI PAHAR GANJ NEW DELHI</t>
  </si>
  <si>
    <t xml:space="preserve">PSPP0007421</t>
  </si>
  <si>
    <t xml:space="preserve">SHIV</t>
  </si>
  <si>
    <t xml:space="preserve">KHORANA</t>
  </si>
  <si>
    <t xml:space="preserve">2289 ARYA SAMAJ ROAD KAROL BAGH NEW DELHI</t>
  </si>
  <si>
    <t xml:space="preserve">PSPP0007618</t>
  </si>
  <si>
    <t xml:space="preserve">V</t>
  </si>
  <si>
    <t xml:space="preserve">SAKSENA</t>
  </si>
  <si>
    <t xml:space="preserve">SAKSENARETIRED</t>
  </si>
  <si>
    <t xml:space="preserve">47, RAMJAS STAFF QUARTERS ANAND PARBAT NEW DELHI</t>
  </si>
  <si>
    <t xml:space="preserve">PSPP0008499</t>
  </si>
  <si>
    <t xml:space="preserve">VED</t>
  </si>
  <si>
    <t xml:space="preserve">DURGA</t>
  </si>
  <si>
    <t xml:space="preserve">DURGA  PRASAD  &amp; CO 2080  KATRA  TABACCO KHARI  BAOLI DELHI</t>
  </si>
  <si>
    <t xml:space="preserve">IN300142-IN300142-10182325</t>
  </si>
  <si>
    <t xml:space="preserve">KALATTAR</t>
  </si>
  <si>
    <t xml:space="preserve">RICHHI</t>
  </si>
  <si>
    <t xml:space="preserve">MALBUSINESS</t>
  </si>
  <si>
    <t xml:space="preserve">C/O M/S PAWAN KUMAR AJAY KUMAR 2006 KUCHA CHALAN KHARI BAULI DELHI</t>
  </si>
  <si>
    <t xml:space="preserve">PSPP0000208</t>
  </si>
  <si>
    <t xml:space="preserve">SWARN</t>
  </si>
  <si>
    <t xml:space="preserve">LATA</t>
  </si>
  <si>
    <t xml:space="preserve">PARMESHWARI</t>
  </si>
  <si>
    <t xml:space="preserve">DASHOUSEHOLD</t>
  </si>
  <si>
    <t xml:space="preserve">C/O M/S RADHA KISHAN JUGAL KISHORE GALI MATKA SADAR BAZAR DELHI</t>
  </si>
  <si>
    <t xml:space="preserve">PSPP0000279</t>
  </si>
  <si>
    <t xml:space="preserve">C/O SHRI BASANT LAL SARAF KATRA ASHRAFI CHANDNI CHOWK DELHI</t>
  </si>
  <si>
    <t xml:space="preserve">PSPP0000287</t>
  </si>
  <si>
    <t xml:space="preserve">BHAGWAN</t>
  </si>
  <si>
    <t xml:space="preserve">BANSAL</t>
  </si>
  <si>
    <t xml:space="preserve">KANHIYA</t>
  </si>
  <si>
    <t xml:space="preserve">3825 CHARKHE WALAN CHAWRI BAZAR DELHI</t>
  </si>
  <si>
    <t xml:space="preserve">PSPP0000562</t>
  </si>
  <si>
    <t xml:space="preserve">ISHWER</t>
  </si>
  <si>
    <t xml:space="preserve">GOELBUSINESS</t>
  </si>
  <si>
    <t xml:space="preserve">C/O PRAKASH TRANSPORT 2500 TIMBER MARKET TELIWARA DELHI</t>
  </si>
  <si>
    <t xml:space="preserve">PSPP0002600</t>
  </si>
  <si>
    <t xml:space="preserve">DALIP</t>
  </si>
  <si>
    <t xml:space="preserve">DHINGRA</t>
  </si>
  <si>
    <t xml:space="preserve">NAMDEV</t>
  </si>
  <si>
    <t xml:space="preserve">2823/30 PRATAP MARKET SADAR BAZAR DELHI</t>
  </si>
  <si>
    <t xml:space="preserve">PSPP0002753</t>
  </si>
  <si>
    <t xml:space="preserve">VANEETA</t>
  </si>
  <si>
    <t xml:space="preserve">SHGKPRASADGUPTASTUDENT</t>
  </si>
  <si>
    <t xml:space="preserve">4720 QUEENS ROAD DELHI</t>
  </si>
  <si>
    <t xml:space="preserve">PSPP0003155</t>
  </si>
  <si>
    <t xml:space="preserve">RADHESHYAM</t>
  </si>
  <si>
    <t xml:space="preserve">JHANWAR</t>
  </si>
  <si>
    <t xml:space="preserve">SHSHANKARLALSERVICE</t>
  </si>
  <si>
    <t xml:space="preserve">ASSAM ELELCTRONICS SHOP NO 66 AC MKT II FLOOR 1572 CENTRAL BANK BLDG BHAGIRATH PALACE DELHI</t>
  </si>
  <si>
    <t xml:space="preserve">PSPP0003177</t>
  </si>
  <si>
    <t xml:space="preserve">SHANKAR</t>
  </si>
  <si>
    <t xml:space="preserve">LATSHFATECHANDBUSINESS</t>
  </si>
  <si>
    <t xml:space="preserve">ASSAM ELECTRONICS SHOP NO 66 A C MKT II FLOOR 1572 CENTRAL BANK BLDG BHAGIRATH PALACE DELHI</t>
  </si>
  <si>
    <t xml:space="preserve">PSPP0003200</t>
  </si>
  <si>
    <t xml:space="preserve">GOPI</t>
  </si>
  <si>
    <t xml:space="preserve">RAJJAINBUSINESS</t>
  </si>
  <si>
    <t xml:space="preserve">93 NAYA BANS DELHI</t>
  </si>
  <si>
    <t xml:space="preserve">PSPP0003455</t>
  </si>
  <si>
    <t xml:space="preserve">ANJU</t>
  </si>
  <si>
    <t xml:space="preserve">PAWAN</t>
  </si>
  <si>
    <t xml:space="preserve">GUPTAHOUSEHOLD</t>
  </si>
  <si>
    <t xml:space="preserve">1128/7 GALI TELIYAN IST FLOOR TILAK NAGA DELHI</t>
  </si>
  <si>
    <t xml:space="preserve">PSPP0005101</t>
  </si>
  <si>
    <t xml:space="preserve">BHOOPAL</t>
  </si>
  <si>
    <t xml:space="preserve">DHADWAL</t>
  </si>
  <si>
    <t xml:space="preserve">963 KUCHA PATI RAM SITA RAM BAZAR DELHI</t>
  </si>
  <si>
    <t xml:space="preserve">PSPP0005170</t>
  </si>
  <si>
    <t xml:space="preserve">KANTA</t>
  </si>
  <si>
    <t xml:space="preserve">U/G/O SMT CHANDRA KANTA H NO 2790 GALI MATA WALI CIRAKHANA DELHI</t>
  </si>
  <si>
    <t xml:space="preserve">PSPP0005431</t>
  </si>
  <si>
    <t xml:space="preserve">JITENDRA</t>
  </si>
  <si>
    <t xml:space="preserve">NIGAM</t>
  </si>
  <si>
    <t xml:space="preserve">2693 MOHALLA CHOORIWALAN GALI BADALYAN DELHI</t>
  </si>
  <si>
    <t xml:space="preserve">PSPP0006007</t>
  </si>
  <si>
    <t xml:space="preserve">HIRA</t>
  </si>
  <si>
    <t xml:space="preserve">AGGARWALBUSINESS</t>
  </si>
  <si>
    <t xml:space="preserve">C/O AGGARWAL CABLE WORKS 3303 BAZAR SITA RAM DELHI</t>
  </si>
  <si>
    <t xml:space="preserve">PSPP0006160</t>
  </si>
  <si>
    <t xml:space="preserve">KIRAN</t>
  </si>
  <si>
    <t xml:space="preserve">C/O AGGARWAL SALES CORP 3304 BAZAR SITA RAM DELHI</t>
  </si>
  <si>
    <t xml:space="preserve">PSPP0006162</t>
  </si>
  <si>
    <t xml:space="preserve">MAN</t>
  </si>
  <si>
    <t xml:space="preserve">BHIST</t>
  </si>
  <si>
    <t xml:space="preserve">HASRAM</t>
  </si>
  <si>
    <t xml:space="preserve">BISHTSERVICE</t>
  </si>
  <si>
    <t xml:space="preserve">C/O SETHI INTERNATIONAL 537 CHANDNI CHOW DELHI</t>
  </si>
  <si>
    <t xml:space="preserve">PSPP0006584</t>
  </si>
  <si>
    <t xml:space="preserve">OM</t>
  </si>
  <si>
    <t xml:space="preserve">RAMJI</t>
  </si>
  <si>
    <t xml:space="preserve">C/O M/S RAMJI LAL RAJINDER PARSHAD 4066 NAYA BAZAR DELHI</t>
  </si>
  <si>
    <t xml:space="preserve">PSPP0006899</t>
  </si>
  <si>
    <t xml:space="preserve">POONAM</t>
  </si>
  <si>
    <t xml:space="preserve">RANIAGGARWAL</t>
  </si>
  <si>
    <t xml:space="preserve">16B/11 ANAND VIHAR ALIPUR ROAD CIVIL LINES DELHI</t>
  </si>
  <si>
    <t xml:space="preserve">PSPP0007108</t>
  </si>
  <si>
    <t xml:space="preserve">SHARAN</t>
  </si>
  <si>
    <t xml:space="preserve">SHARMA</t>
  </si>
  <si>
    <t xml:space="preserve">KIDAR</t>
  </si>
  <si>
    <t xml:space="preserve">3619 MORI GATE DELHI</t>
  </si>
  <si>
    <t xml:space="preserve">PSPP0007172</t>
  </si>
  <si>
    <t xml:space="preserve">SNEH</t>
  </si>
  <si>
    <t xml:space="preserve">C/O BANGALORE SARI CENTER 778 NAI SARAK DELHI</t>
  </si>
  <si>
    <t xml:space="preserve">PSPP0007612</t>
  </si>
  <si>
    <t xml:space="preserve">SANTOSH</t>
  </si>
  <si>
    <t xml:space="preserve">DASBUSINESS</t>
  </si>
  <si>
    <t xml:space="preserve">2528 CHOORIWALAN BAZAR SITA RAM DELHI</t>
  </si>
  <si>
    <t xml:space="preserve">PSPP0007744</t>
  </si>
  <si>
    <t xml:space="preserve">SUDERSHAN</t>
  </si>
  <si>
    <t xml:space="preserve">MALIK</t>
  </si>
  <si>
    <t xml:space="preserve">HARNAM</t>
  </si>
  <si>
    <t xml:space="preserve">DASS</t>
  </si>
  <si>
    <t xml:space="preserve">2232 GAI DAKOTAN TURKMAN GATE DELHI</t>
  </si>
  <si>
    <t xml:space="preserve">PSPP0007880</t>
  </si>
  <si>
    <t xml:space="preserve">SNEHA</t>
  </si>
  <si>
    <t xml:space="preserve">PRABHA</t>
  </si>
  <si>
    <t xml:space="preserve">C/O UMRAO PRASHAD ALOKI PD CLOTH MERCHANTS CHANDNI CHOWK DELHI</t>
  </si>
  <si>
    <t xml:space="preserve">PSPP0007960</t>
  </si>
  <si>
    <t xml:space="preserve">MAHESH</t>
  </si>
  <si>
    <t xml:space="preserve">1767 NAI BASTI GALI KUNN WALI S P MUKHERJEE MARG DELHI</t>
  </si>
  <si>
    <t xml:space="preserve">PSPP0008091</t>
  </si>
  <si>
    <t xml:space="preserve">TULSI</t>
  </si>
  <si>
    <t xml:space="preserve">DAS</t>
  </si>
  <si>
    <t xml:space="preserve">TARA</t>
  </si>
  <si>
    <t xml:space="preserve">MADRAS LEATHER STORE 5252 BALLIMARAN DELHI</t>
  </si>
  <si>
    <t xml:space="preserve">PSPP0008191</t>
  </si>
  <si>
    <t xml:space="preserve">UMESH</t>
  </si>
  <si>
    <t xml:space="preserve">CHARAN</t>
  </si>
  <si>
    <t xml:space="preserve">KHANNA</t>
  </si>
  <si>
    <t xml:space="preserve">KHANNASERVICE</t>
  </si>
  <si>
    <t xml:space="preserve">276 KUNCHA SANJOGI RAM NAYA BANS DELHI</t>
  </si>
  <si>
    <t xml:space="preserve">PSPP0008252</t>
  </si>
  <si>
    <t xml:space="preserve">USHA</t>
  </si>
  <si>
    <t xml:space="preserve">RAJIV</t>
  </si>
  <si>
    <t xml:space="preserve">LOCHAN</t>
  </si>
  <si>
    <t xml:space="preserve">GHANSHYAM DASS BERIWALA 92 JATWARA PUL MITHAI DELHI</t>
  </si>
  <si>
    <t xml:space="preserve">PSPP0008284</t>
  </si>
  <si>
    <t xml:space="preserve">M/S SETH SALES P LTD 2529 CHAMARWARA TILAK BAZAR DELHI</t>
  </si>
  <si>
    <t xml:space="preserve">PSPP0008365</t>
  </si>
  <si>
    <t xml:space="preserve">URMILA</t>
  </si>
  <si>
    <t xml:space="preserve">83-F KAMLA NAGAR DELHI</t>
  </si>
  <si>
    <t xml:space="preserve">PSPP0000566</t>
  </si>
  <si>
    <t xml:space="preserve">LATESHBLJAINSERVICE</t>
  </si>
  <si>
    <t xml:space="preserve">11 SHRI RAM BUILDING  JAWAHAR NAGAR DELHI</t>
  </si>
  <si>
    <t xml:space="preserve">PSPP0001715</t>
  </si>
  <si>
    <t xml:space="preserve">RAMKRISHAN</t>
  </si>
  <si>
    <t xml:space="preserve">MANGAL</t>
  </si>
  <si>
    <t xml:space="preserve">KISHORIMAL</t>
  </si>
  <si>
    <t xml:space="preserve">MANGALDOCTOR</t>
  </si>
  <si>
    <t xml:space="preserve">8/9 LUXMI NIWAS ROOP NAGAR DELHI</t>
  </si>
  <si>
    <t xml:space="preserve">PSPP0002518</t>
  </si>
  <si>
    <t xml:space="preserve">SHRAVAN</t>
  </si>
  <si>
    <t xml:space="preserve">CHANDRIKA</t>
  </si>
  <si>
    <t xml:space="preserve">SINGHSTUDENT</t>
  </si>
  <si>
    <t xml:space="preserve">54 B/UA JAWAHAR NAGAR DELHI</t>
  </si>
  <si>
    <t xml:space="preserve">PSPP0002686</t>
  </si>
  <si>
    <t xml:space="preserve">MOHANBUSINESS</t>
  </si>
  <si>
    <t xml:space="preserve">121 VIVEKANAND PURI SARAI ROHILLA DELHI</t>
  </si>
  <si>
    <t xml:space="preserve">PSPP0002723</t>
  </si>
  <si>
    <t xml:space="preserve">MEHTA</t>
  </si>
  <si>
    <t xml:space="preserve">MANAK</t>
  </si>
  <si>
    <t xml:space="preserve">CHANDBUSINESS</t>
  </si>
  <si>
    <t xml:space="preserve">PSPP0002725</t>
  </si>
  <si>
    <t xml:space="preserve">SUDHISH</t>
  </si>
  <si>
    <t xml:space="preserve">JAGDISH</t>
  </si>
  <si>
    <t xml:space="preserve">KUMARBUSINESS</t>
  </si>
  <si>
    <t xml:space="preserve">83 F KAMLA NAGAR DELHI</t>
  </si>
  <si>
    <t xml:space="preserve">PSPP0002816</t>
  </si>
  <si>
    <t xml:space="preserve">MAYA</t>
  </si>
  <si>
    <t xml:space="preserve">A 7 CC COLONY DELHI</t>
  </si>
  <si>
    <t xml:space="preserve">PSPP0002854</t>
  </si>
  <si>
    <t xml:space="preserve">HARISH</t>
  </si>
  <si>
    <t xml:space="preserve">NAGPAL</t>
  </si>
  <si>
    <t xml:space="preserve">RRNAGPAL</t>
  </si>
  <si>
    <t xml:space="preserve">P 9 MALKA GANJ DELHI</t>
  </si>
  <si>
    <t xml:space="preserve">PSPP0003788</t>
  </si>
  <si>
    <t xml:space="preserve">SUBRAMANIAN</t>
  </si>
  <si>
    <t xml:space="preserve">SRINIVASANSERVICE</t>
  </si>
  <si>
    <t xml:space="preserve">H 116/5 33RD CROSS ST KOTA RAJ</t>
  </si>
  <si>
    <t xml:space="preserve">PSPP0005130</t>
  </si>
  <si>
    <t xml:space="preserve">DEEP</t>
  </si>
  <si>
    <t xml:space="preserve">CHET</t>
  </si>
  <si>
    <t xml:space="preserve">157E KAMLA NAGAR DELHI</t>
  </si>
  <si>
    <t xml:space="preserve">PSPP0005446</t>
  </si>
  <si>
    <t xml:space="preserve">JAI</t>
  </si>
  <si>
    <t xml:space="preserve">NARAIN</t>
  </si>
  <si>
    <t xml:space="preserve">RUSTAGI</t>
  </si>
  <si>
    <t xml:space="preserve">SHRI</t>
  </si>
  <si>
    <t xml:space="preserve">RUSTAGISERVICE</t>
  </si>
  <si>
    <t xml:space="preserve">169 VIVEKANAND PURI AZAD MARG NEAR SARAI ROHILLA DELHI</t>
  </si>
  <si>
    <t xml:space="preserve">PSPP0005903</t>
  </si>
  <si>
    <t xml:space="preserve">KRISHAN</t>
  </si>
  <si>
    <t xml:space="preserve">GHASI</t>
  </si>
  <si>
    <t xml:space="preserve">66 PREM NAGAR SUBZI MANDI DELHI</t>
  </si>
  <si>
    <t xml:space="preserve">PSPP0006203</t>
  </si>
  <si>
    <t xml:space="preserve">SANGEETA</t>
  </si>
  <si>
    <t xml:space="preserve">PJAINSTUDENT</t>
  </si>
  <si>
    <t xml:space="preserve">25 D  KAMLA NAGAR  DELHI</t>
  </si>
  <si>
    <t xml:space="preserve">PSPP0008128</t>
  </si>
  <si>
    <t xml:space="preserve">CHANDER</t>
  </si>
  <si>
    <t xml:space="preserve">SARWANNATHSERVICE</t>
  </si>
  <si>
    <t xml:space="preserve">D 241 WEST PATEL NAGAR  NEW DELHI</t>
  </si>
  <si>
    <t xml:space="preserve">PSPP0001375</t>
  </si>
  <si>
    <t xml:space="preserve">SAROJ</t>
  </si>
  <si>
    <t xml:space="preserve">GORAWARA</t>
  </si>
  <si>
    <t xml:space="preserve">SHAKGORAWARASERVICE</t>
  </si>
  <si>
    <t xml:space="preserve">H NO : 6100, B-8 VASANT KUNJ NEW DELHI</t>
  </si>
  <si>
    <t xml:space="preserve">PSPP0002345</t>
  </si>
  <si>
    <t xml:space="preserve">RESHMA</t>
  </si>
  <si>
    <t xml:space="preserve">AGARWALSERVICE</t>
  </si>
  <si>
    <t xml:space="preserve">FLAT NO 1 SHIVA APTTS 12/29 EAST PATEL NAGAR NEW DELHI</t>
  </si>
  <si>
    <t xml:space="preserve">PSPP0002650</t>
  </si>
  <si>
    <t xml:space="preserve">JASMINDER</t>
  </si>
  <si>
    <t xml:space="preserve">GULATI</t>
  </si>
  <si>
    <t xml:space="preserve">9/3 SOUTH PATEL NAGAR NEW DELHI</t>
  </si>
  <si>
    <t xml:space="preserve">PSPP0003741</t>
  </si>
  <si>
    <t xml:space="preserve">PREM</t>
  </si>
  <si>
    <t xml:space="preserve">DCHANDBUSINESS</t>
  </si>
  <si>
    <t xml:space="preserve">43/20 EAST PATEL NAGAR NEW DELHI</t>
  </si>
  <si>
    <t xml:space="preserve">PSPP0004681</t>
  </si>
  <si>
    <t xml:space="preserve">SHARMASERVICE</t>
  </si>
  <si>
    <t xml:space="preserve">9 SRI FORT ROAD IIND FLOOR MAHINDRA BLDG NEW DELHI</t>
  </si>
  <si>
    <t xml:space="preserve">PSPP0006226</t>
  </si>
  <si>
    <t xml:space="preserve">BUA</t>
  </si>
  <si>
    <t xml:space="preserve">DITTA</t>
  </si>
  <si>
    <t xml:space="preserve">SANGEET SADAN 16E/13 EAST PATEL NAGAR NEW DELHI</t>
  </si>
  <si>
    <t xml:space="preserve">PSPP0008290</t>
  </si>
  <si>
    <t xml:space="preserve">TRANSWORLD</t>
  </si>
  <si>
    <t xml:space="preserve">LT</t>
  </si>
  <si>
    <t xml:space="preserve">22/44 WEST PATEL NAGAR, NEW DELHI</t>
  </si>
  <si>
    <t xml:space="preserve">PSPP0008684</t>
  </si>
  <si>
    <t xml:space="preserve">SARVINDER</t>
  </si>
  <si>
    <t xml:space="preserve">ANAND</t>
  </si>
  <si>
    <t xml:space="preserve">KULWANTSINGHANAND</t>
  </si>
  <si>
    <t xml:space="preserve">D 13  A/16  MODEL TOWN DELHI</t>
  </si>
  <si>
    <t xml:space="preserve">PSPP0008140</t>
  </si>
  <si>
    <t xml:space="preserve">MOHINDER</t>
  </si>
  <si>
    <t xml:space="preserve">ROOR</t>
  </si>
  <si>
    <t xml:space="preserve">G 190 PASCHIM VIHAR N DELHI</t>
  </si>
  <si>
    <t xml:space="preserve">PSPP0006398</t>
  </si>
  <si>
    <t xml:space="preserve">DALER</t>
  </si>
  <si>
    <t xml:space="preserve">KAUR</t>
  </si>
  <si>
    <t xml:space="preserve">CHUG</t>
  </si>
  <si>
    <t xml:space="preserve">C/119 A INDER PURI NEW DELHI</t>
  </si>
  <si>
    <t xml:space="preserve">PSPP0005502</t>
  </si>
  <si>
    <t xml:space="preserve">CHARANJEET</t>
  </si>
  <si>
    <t xml:space="preserve">RADHA</t>
  </si>
  <si>
    <t xml:space="preserve">HOUSE NO T 7 NIZAMUDIN BASTI NEW DELHI</t>
  </si>
  <si>
    <t xml:space="preserve">PSPP0005433</t>
  </si>
  <si>
    <t xml:space="preserve">PARMANAND</t>
  </si>
  <si>
    <t xml:space="preserve">NARAINDAS</t>
  </si>
  <si>
    <t xml:space="preserve">MIRCHANDANI</t>
  </si>
  <si>
    <t xml:space="preserve">A/20 NIZAMUDDIN EAST 1ST FLOOR NEW DELHI</t>
  </si>
  <si>
    <t xml:space="preserve">PSPP0006950</t>
  </si>
  <si>
    <t xml:space="preserve">HARLEEN</t>
  </si>
  <si>
    <t xml:space="preserve">SAWHNEY</t>
  </si>
  <si>
    <t xml:space="preserve">J-22 JANGPURA EXTENSION NEW DELHI</t>
  </si>
  <si>
    <t xml:space="preserve">PSPP0004738</t>
  </si>
  <si>
    <t xml:space="preserve">MALHOTRA</t>
  </si>
  <si>
    <t xml:space="preserve">CHUNI</t>
  </si>
  <si>
    <t xml:space="preserve">POCKET B 34/B SIDARTH EXT NEW DELHI</t>
  </si>
  <si>
    <t xml:space="preserve">PSPP0006376</t>
  </si>
  <si>
    <t xml:space="preserve">SUMITRA</t>
  </si>
  <si>
    <t xml:space="preserve">4/22 A JANG PURA NEW DELHI</t>
  </si>
  <si>
    <t xml:space="preserve">PSPP0007788</t>
  </si>
  <si>
    <t xml:space="preserve">NARULA</t>
  </si>
  <si>
    <t xml:space="preserve">C-51 MANSAROVER GARDEN  NEW DELHI</t>
  </si>
  <si>
    <t xml:space="preserve">PSPP0001556</t>
  </si>
  <si>
    <t xml:space="preserve">BHATIA</t>
  </si>
  <si>
    <t xml:space="preserve">F 47 MANSAROVAR GARDEN NEW DELHI</t>
  </si>
  <si>
    <t xml:space="preserve">PSPP0002079</t>
  </si>
  <si>
    <t xml:space="preserve">DAYA</t>
  </si>
  <si>
    <t xml:space="preserve">F 148 MANSAROVER GARDEN NEW DELHI</t>
  </si>
  <si>
    <t xml:space="preserve">PSPP0002936</t>
  </si>
  <si>
    <t xml:space="preserve">F-148 MANSAROVER GARDEN NEW DELHI</t>
  </si>
  <si>
    <t xml:space="preserve">PSPP0003380</t>
  </si>
  <si>
    <t xml:space="preserve">ANIL</t>
  </si>
  <si>
    <t xml:space="preserve">BATRA</t>
  </si>
  <si>
    <t xml:space="preserve">L-11 KIRTI NAGAR NEW DELHI</t>
  </si>
  <si>
    <t xml:space="preserve">PSPP0003601</t>
  </si>
  <si>
    <t xml:space="preserve">KAKKAR</t>
  </si>
  <si>
    <t xml:space="preserve">MANOHAR</t>
  </si>
  <si>
    <t xml:space="preserve">KAKKARBUSINESS</t>
  </si>
  <si>
    <t xml:space="preserve">F 54 BALI NAGAR NEW DELHI</t>
  </si>
  <si>
    <t xml:space="preserve">PSPP0007600</t>
  </si>
  <si>
    <t xml:space="preserve">ABROL</t>
  </si>
  <si>
    <t xml:space="preserve">F 58 KIRTI NAGAR NEW DELHI</t>
  </si>
  <si>
    <t xml:space="preserve">PSPP0007976</t>
  </si>
  <si>
    <t xml:space="preserve">BABRU</t>
  </si>
  <si>
    <t xml:space="preserve">BAHAN</t>
  </si>
  <si>
    <t xml:space="preserve">YADAV</t>
  </si>
  <si>
    <t xml:space="preserve">5/11 SARVA PRIYA VIHAR NEW DELHI</t>
  </si>
  <si>
    <t xml:space="preserve">PSPP0001587</t>
  </si>
  <si>
    <t xml:space="preserve">SUNITA</t>
  </si>
  <si>
    <t xml:space="preserve">KRIPALANI</t>
  </si>
  <si>
    <t xml:space="preserve">NKRIPALANISERVICE</t>
  </si>
  <si>
    <t xml:space="preserve">C 20/B GREEN PARK EXTN NEW DELHI</t>
  </si>
  <si>
    <t xml:space="preserve">PSPP0002654</t>
  </si>
  <si>
    <t xml:space="preserve">VEENA</t>
  </si>
  <si>
    <t xml:space="preserve">GANJU</t>
  </si>
  <si>
    <t xml:space="preserve">SHBNGANJUSERVICE</t>
  </si>
  <si>
    <t xml:space="preserve">C 4/19 SAFDARJUNG DEVLOPMENT AREA NEW DELHI</t>
  </si>
  <si>
    <t xml:space="preserve">PSPP0003156</t>
  </si>
  <si>
    <t xml:space="preserve">HANUMANT</t>
  </si>
  <si>
    <t xml:space="preserve">SATISH</t>
  </si>
  <si>
    <t xml:space="preserve">KUMARSERVICE</t>
  </si>
  <si>
    <t xml:space="preserve">L 1/8 HAUZ KHAS ENCLAVE NEW DELHI</t>
  </si>
  <si>
    <t xml:space="preserve">PSPP0003830</t>
  </si>
  <si>
    <t xml:space="preserve">GURUMANI</t>
  </si>
  <si>
    <t xml:space="preserve">SMANISERVICE</t>
  </si>
  <si>
    <t xml:space="preserve">C/O CARE INDIA 27 HAUZ KHAS VILLAGE NEW DELHI</t>
  </si>
  <si>
    <t xml:space="preserve">PSPP0004610</t>
  </si>
  <si>
    <t xml:space="preserve">RAKESH</t>
  </si>
  <si>
    <t xml:space="preserve">GOELHOUSEWIFE</t>
  </si>
  <si>
    <t xml:space="preserve">W/O R K GOEL H NO X-5 1ST FLOOR GREEN PARK MARKET NEW DELHI</t>
  </si>
  <si>
    <t xml:space="preserve">PSPP0005090</t>
  </si>
  <si>
    <t xml:space="preserve">DEWAN</t>
  </si>
  <si>
    <t xml:space="preserve">X 8 HAUZ KHAS ENCLAVE NEW DELHI</t>
  </si>
  <si>
    <t xml:space="preserve">PSPP0005514</t>
  </si>
  <si>
    <t xml:space="preserve">CHOPRA</t>
  </si>
  <si>
    <t xml:space="preserve">A 1/61 AZAD APARTMENTS NEW DELHI</t>
  </si>
  <si>
    <t xml:space="preserve">PSPP0006304</t>
  </si>
  <si>
    <t xml:space="preserve">NAHAR</t>
  </si>
  <si>
    <t xml:space="preserve">KARAM</t>
  </si>
  <si>
    <t xml:space="preserve">JAINSERVICE</t>
  </si>
  <si>
    <t xml:space="preserve">G 4 GREEN PARK MAIN NEW DELHI</t>
  </si>
  <si>
    <t xml:space="preserve">PSPP0006782</t>
  </si>
  <si>
    <t xml:space="preserve">SHEILA</t>
  </si>
  <si>
    <t xml:space="preserve">RAJARATNAM</t>
  </si>
  <si>
    <t xml:space="preserve">C 18 GREEN PARK EXTN NEW DELHI</t>
  </si>
  <si>
    <t xml:space="preserve">PSPP0007806</t>
  </si>
  <si>
    <t xml:space="preserve">RAMAKRISHNAPILLAY</t>
  </si>
  <si>
    <t xml:space="preserve">M 97 SAKET NEW DELHI</t>
  </si>
  <si>
    <t xml:space="preserve">PSPP0000846</t>
  </si>
  <si>
    <t xml:space="preserve">BISWAS</t>
  </si>
  <si>
    <t xml:space="preserve">A 28 DDA FLATS MIG SAKET NEW DELHI</t>
  </si>
  <si>
    <t xml:space="preserve">PSPP0001102</t>
  </si>
  <si>
    <t xml:space="preserve">VIBHA</t>
  </si>
  <si>
    <t xml:space="preserve">MATHUR</t>
  </si>
  <si>
    <t xml:space="preserve">SUDHIRKMATHURTEACHER</t>
  </si>
  <si>
    <t xml:space="preserve">C-202 SARVODAYA ENCLAVE NEW DELHI</t>
  </si>
  <si>
    <t xml:space="preserve">PSPP0001773</t>
  </si>
  <si>
    <t xml:space="preserve">VOHRA</t>
  </si>
  <si>
    <t xml:space="preserve">D 186 SAKET NEW DELHI</t>
  </si>
  <si>
    <t xml:space="preserve">PSPP0002145</t>
  </si>
  <si>
    <t xml:space="preserve">DEOGUN</t>
  </si>
  <si>
    <t xml:space="preserve">PNDEOGUN</t>
  </si>
  <si>
    <t xml:space="preserve">S-277 PANCHSHILA PARK NEW DELHI</t>
  </si>
  <si>
    <t xml:space="preserve">PSPP0003378</t>
  </si>
  <si>
    <t xml:space="preserve">MEERA</t>
  </si>
  <si>
    <t xml:space="preserve">CSHARMABUSINESS</t>
  </si>
  <si>
    <t xml:space="preserve">C 165 SAROVDAYA ENCLAVE IST FLOOR NEW DELHI</t>
  </si>
  <si>
    <t xml:space="preserve">PSPP0003414</t>
  </si>
  <si>
    <t xml:space="preserve">NEERA</t>
  </si>
  <si>
    <t xml:space="preserve">C-143 SARVODAYA ENCLAVE NEW DELHI</t>
  </si>
  <si>
    <t xml:space="preserve">PSPP0004495</t>
  </si>
  <si>
    <t xml:space="preserve">RAGHAVAN</t>
  </si>
  <si>
    <t xml:space="preserve">VASUDEVANSERVICE</t>
  </si>
  <si>
    <t xml:space="preserve">K 55/F SHEIKH SARAI II NEW DELHI</t>
  </si>
  <si>
    <t xml:space="preserve">PSPP0004556</t>
  </si>
  <si>
    <t xml:space="preserve">PARKASHBHASINSERVICE</t>
  </si>
  <si>
    <t xml:space="preserve">KG I 347 VIKAS PURI NEW DELHI</t>
  </si>
  <si>
    <t xml:space="preserve">PSPP0000193</t>
  </si>
  <si>
    <t xml:space="preserve">MONIKA</t>
  </si>
  <si>
    <t xml:space="preserve">RAGHAVANGSERVICE</t>
  </si>
  <si>
    <t xml:space="preserve">GG III/23 VIKASPURI NEW DELHI</t>
  </si>
  <si>
    <t xml:space="preserve">PSPP0004065</t>
  </si>
  <si>
    <t xml:space="preserve">MANJIT</t>
  </si>
  <si>
    <t xml:space="preserve">NANDA</t>
  </si>
  <si>
    <t xml:space="preserve">NANDAHOUSEHOLD</t>
  </si>
  <si>
    <t xml:space="preserve">A-105 BROTHER HOOD APARTMENTS VIKAS PURI NEW DELHI</t>
  </si>
  <si>
    <t xml:space="preserve">PSPP0004782</t>
  </si>
  <si>
    <t xml:space="preserve">SURYANARAYANA</t>
  </si>
  <si>
    <t xml:space="preserve">VENKATARAMANIYAHSERVICE</t>
  </si>
  <si>
    <t xml:space="preserve">25/15,TILAK NAGAR NEW DELHI</t>
  </si>
  <si>
    <t xml:space="preserve">PSPP0004785</t>
  </si>
  <si>
    <t xml:space="preserve">SHAYAMA</t>
  </si>
  <si>
    <t xml:space="preserve">JOSHI</t>
  </si>
  <si>
    <t xml:space="preserve">LII/1 B D D A FLATS KALKAJI NEW DELHI</t>
  </si>
  <si>
    <t xml:space="preserve">PSPP0001729</t>
  </si>
  <si>
    <t xml:space="preserve">PERKASH</t>
  </si>
  <si>
    <t xml:space="preserve">A 4/131 KALKAJI EXTENSION KONARK APARTMENTS NEW DELHI</t>
  </si>
  <si>
    <t xml:space="preserve">PSPP0001737</t>
  </si>
  <si>
    <t xml:space="preserve">MONICA</t>
  </si>
  <si>
    <t xml:space="preserve">BARMAN</t>
  </si>
  <si>
    <t xml:space="preserve">J 1979 CHITTARANJAN PARK NEW DELHI</t>
  </si>
  <si>
    <t xml:space="preserve">PSPP0002021</t>
  </si>
  <si>
    <t xml:space="preserve">MCMBARMANSTUDENT</t>
  </si>
  <si>
    <t xml:space="preserve">PSPP0002022</t>
  </si>
  <si>
    <t xml:space="preserve">MANMITA</t>
  </si>
  <si>
    <t xml:space="preserve">PSPP0002024</t>
  </si>
  <si>
    <t xml:space="preserve">NAZNEEN</t>
  </si>
  <si>
    <t xml:space="preserve">BANKER</t>
  </si>
  <si>
    <t xml:space="preserve">COL</t>
  </si>
  <si>
    <t xml:space="preserve">KBANKERSTUDENT</t>
  </si>
  <si>
    <t xml:space="preserve">E 74 D GANBGATRI ENCLAVE ALAKNANDA NEW DELHI</t>
  </si>
  <si>
    <t xml:space="preserve">PSPP0006881</t>
  </si>
  <si>
    <t xml:space="preserve">RANBIR</t>
  </si>
  <si>
    <t xml:space="preserve">GUGNEJA</t>
  </si>
  <si>
    <t xml:space="preserve">DES</t>
  </si>
  <si>
    <t xml:space="preserve">GUGNEJASERVICE</t>
  </si>
  <si>
    <t xml:space="preserve">62 B POCKET A 12 D D A FLATS KALKAJI EXTENSION NEW DELHI</t>
  </si>
  <si>
    <t xml:space="preserve">PSPP0007155</t>
  </si>
  <si>
    <t xml:space="preserve">SWARCH</t>
  </si>
  <si>
    <t xml:space="preserve">KUMARMAHAJANTEACHER</t>
  </si>
  <si>
    <t xml:space="preserve">W/O SH S K MAHAJAN 31 A RLY FLATS S P MARG NEW DELHI</t>
  </si>
  <si>
    <t xml:space="preserve">PSPP0000205</t>
  </si>
  <si>
    <t xml:space="preserve">GURBAKSH</t>
  </si>
  <si>
    <t xml:space="preserve">MOHINDERVERDI</t>
  </si>
  <si>
    <t xml:space="preserve">C 30 WEST END COLONY NEW DELHI</t>
  </si>
  <si>
    <t xml:space="preserve">PSPP0000556</t>
  </si>
  <si>
    <t xml:space="preserve">AVINASH</t>
  </si>
  <si>
    <t xml:space="preserve">KOHLI</t>
  </si>
  <si>
    <t xml:space="preserve">LATESHCHAMANLALKOHLIBUSINESS</t>
  </si>
  <si>
    <t xml:space="preserve">F 4 ANAND NIKETAN  NEW DELHI</t>
  </si>
  <si>
    <t xml:space="preserve">PSPP0001588</t>
  </si>
  <si>
    <t xml:space="preserve">BALA</t>
  </si>
  <si>
    <t xml:space="preserve">D 97 ANAND NIKETAN NEW DELHI</t>
  </si>
  <si>
    <t xml:space="preserve">PSPP0003444</t>
  </si>
  <si>
    <t xml:space="preserve">CHAWLA</t>
  </si>
  <si>
    <t xml:space="preserve">6/6 SHANTI NIKETAN N DELHI</t>
  </si>
  <si>
    <t xml:space="preserve">PSPP0017283</t>
  </si>
  <si>
    <t xml:space="preserve">AMRUTAVALLI</t>
  </si>
  <si>
    <t xml:space="preserve">742 SECTOR 4 R K PURAM N DELHI</t>
  </si>
  <si>
    <t xml:space="preserve">PSPP0002053</t>
  </si>
  <si>
    <t xml:space="preserve">VENKATARAMAN</t>
  </si>
  <si>
    <t xml:space="preserve">C 306 SOM VIHAR R K PURAM SECTOR 12 N DELHI</t>
  </si>
  <si>
    <t xml:space="preserve">PSPP0006444</t>
  </si>
  <si>
    <t xml:space="preserve">MAHINDER</t>
  </si>
  <si>
    <t xml:space="preserve">TANDON</t>
  </si>
  <si>
    <t xml:space="preserve">RAJTANDONBUSINESS</t>
  </si>
  <si>
    <t xml:space="preserve">A-36 VISHAL ENCLAVE NEW DELHI</t>
  </si>
  <si>
    <t xml:space="preserve">PSPP0006690</t>
  </si>
  <si>
    <t xml:space="preserve">YOGESH</t>
  </si>
  <si>
    <t xml:space="preserve">GUPTABUSINESS</t>
  </si>
  <si>
    <t xml:space="preserve">CAR CARE SECTOR VIII R K PURAM NEW DELHI</t>
  </si>
  <si>
    <t xml:space="preserve">PSPP0008482</t>
  </si>
  <si>
    <t xml:space="preserve">GIAN</t>
  </si>
  <si>
    <t xml:space="preserve">C/32 AMAR COLONY LAJPAT NAGAR NEW DELHI</t>
  </si>
  <si>
    <t xml:space="preserve">PSPP0000100</t>
  </si>
  <si>
    <t xml:space="preserve">LATEDRBASHAMBHARNATHCHOPRSERVICE</t>
  </si>
  <si>
    <t xml:space="preserve">73 RING ROAD LAJPAT NAGAR III NEW DELHI</t>
  </si>
  <si>
    <t xml:space="preserve">PSPP0000805</t>
  </si>
  <si>
    <t xml:space="preserve">SHYAMSUNDAR</t>
  </si>
  <si>
    <t xml:space="preserve">MANOHARLAL</t>
  </si>
  <si>
    <t xml:space="preserve">MEHRA</t>
  </si>
  <si>
    <t xml:space="preserve">MANOHARLALBHAGWANDASMEHRASERVICE</t>
  </si>
  <si>
    <t xml:space="preserve">M/45-B LAJPAT NAGAR II NEW DELHI</t>
  </si>
  <si>
    <t xml:space="preserve">PSPP0001067</t>
  </si>
  <si>
    <t xml:space="preserve">SUSHILA</t>
  </si>
  <si>
    <t xml:space="preserve">DHAL</t>
  </si>
  <si>
    <t xml:space="preserve">G 41 LAJPAT NAGAR III NEW DELHI</t>
  </si>
  <si>
    <t xml:space="preserve">PSPP0001781</t>
  </si>
  <si>
    <t xml:space="preserve">MARWAH</t>
  </si>
  <si>
    <t xml:space="preserve">E-1248 249 AMAR COLONY LAJPAT NAGAR IV NEW DELHI</t>
  </si>
  <si>
    <t xml:space="preserve">PSPP0002873</t>
  </si>
  <si>
    <t xml:space="preserve">ADITYA</t>
  </si>
  <si>
    <t xml:space="preserve">KKOHLISTUDENT</t>
  </si>
  <si>
    <t xml:space="preserve">D 399 DEFENCE COLONY NEW DELHI</t>
  </si>
  <si>
    <t xml:space="preserve">PSPP0002918</t>
  </si>
  <si>
    <t xml:space="preserve">DEEPA</t>
  </si>
  <si>
    <t xml:space="preserve">L-57 LAJPAT NAGAR II NEW DELHI</t>
  </si>
  <si>
    <t xml:space="preserve">PSPP0004692</t>
  </si>
  <si>
    <t xml:space="preserve">KRISHNA</t>
  </si>
  <si>
    <t xml:space="preserve">RGULATIHOUSEHOLD</t>
  </si>
  <si>
    <t xml:space="preserve">D-143,DEFENCE COLONY NEW DELHI</t>
  </si>
  <si>
    <t xml:space="preserve">PSPP0004835</t>
  </si>
  <si>
    <t xml:space="preserve">NAROTAM</t>
  </si>
  <si>
    <t xml:space="preserve">F/2 FIRST FLOOR LAJPAT NAGAR I NEW DELHI</t>
  </si>
  <si>
    <t xml:space="preserve">PSPP0006783</t>
  </si>
  <si>
    <t xml:space="preserve">CHANDDOCTOR</t>
  </si>
  <si>
    <t xml:space="preserve">III  F/21  LAJPAT NAGAR NEW DELHI</t>
  </si>
  <si>
    <t xml:space="preserve">PSPP0008466</t>
  </si>
  <si>
    <t xml:space="preserve">SHAKUNTLA</t>
  </si>
  <si>
    <t xml:space="preserve">E/95 AMAR COLONY LAJPAT NAGAR IV NEW DELHI</t>
  </si>
  <si>
    <t xml:space="preserve">PSPP0017600</t>
  </si>
  <si>
    <t xml:space="preserve">ASAF</t>
  </si>
  <si>
    <t xml:space="preserve">ZAKI</t>
  </si>
  <si>
    <t xml:space="preserve">AHMAD</t>
  </si>
  <si>
    <t xml:space="preserve">186 ZAKIR BAGH OKHLA ROAD NEW DELHI</t>
  </si>
  <si>
    <t xml:space="preserve">PSPP0000571</t>
  </si>
  <si>
    <t xml:space="preserve">KAUSALYA</t>
  </si>
  <si>
    <t xml:space="preserve">MADHAVAN</t>
  </si>
  <si>
    <t xml:space="preserve">PROFESSIONAL</t>
  </si>
  <si>
    <t xml:space="preserve">85 PKT B DDA FLATS SUKHDEV VIHAR N DELHI</t>
  </si>
  <si>
    <t xml:space="preserve">PSPP0002902</t>
  </si>
  <si>
    <t xml:space="preserve">MURTI</t>
  </si>
  <si>
    <t xml:space="preserve">208 G F SUKHDEV VIHAR N DELHI</t>
  </si>
  <si>
    <t xml:space="preserve">PSPP0007230</t>
  </si>
  <si>
    <t xml:space="preserve">ASHA</t>
  </si>
  <si>
    <t xml:space="preserve">PURI</t>
  </si>
  <si>
    <t xml:space="preserve">SKPURIBUSINESS</t>
  </si>
  <si>
    <t xml:space="preserve">ROAD NO.72, HOUSE NO.26 PUNJABI BAGH NEW DELHI</t>
  </si>
  <si>
    <t xml:space="preserve">PSPP0001382</t>
  </si>
  <si>
    <t xml:space="preserve">SUSHIL</t>
  </si>
  <si>
    <t xml:space="preserve">PSPP0001383</t>
  </si>
  <si>
    <t xml:space="preserve">RANVIR</t>
  </si>
  <si>
    <t xml:space="preserve">SARDANA</t>
  </si>
  <si>
    <t xml:space="preserve">GOBINDLALSARDANA</t>
  </si>
  <si>
    <t xml:space="preserve">49/42 PUNJABI BAGH NEW DELHI</t>
  </si>
  <si>
    <t xml:space="preserve">PSPP0004031</t>
  </si>
  <si>
    <t xml:space="preserve">PURAN</t>
  </si>
  <si>
    <t xml:space="preserve">SANT</t>
  </si>
  <si>
    <t xml:space="preserve">MAHIMA COTTAGE 21-A/71 PUNJABI BAGH WEST NEW DELHI</t>
  </si>
  <si>
    <t xml:space="preserve">PSPP0007022</t>
  </si>
  <si>
    <t xml:space="preserve">ASHOK</t>
  </si>
  <si>
    <t xml:space="preserve">KHATTAR</t>
  </si>
  <si>
    <t xml:space="preserve">KHATTARSERVICE</t>
  </si>
  <si>
    <t xml:space="preserve">J-8/137 RAJOURI GARDEN NEW DELHI</t>
  </si>
  <si>
    <t xml:space="preserve">PSPP0001073</t>
  </si>
  <si>
    <t xml:space="preserve">TAHILIANI</t>
  </si>
  <si>
    <t xml:space="preserve">E/401 OPP GOVT GIRLS HIGHER SEC SCHOOL NO 2 TAGORE GARDEN EXT NEW DELHI</t>
  </si>
  <si>
    <t xml:space="preserve">PSPP0002010</t>
  </si>
  <si>
    <t xml:space="preserve">NIRMAL</t>
  </si>
  <si>
    <t xml:space="preserve">AILAWADI</t>
  </si>
  <si>
    <t xml:space="preserve">RAJKUMARAILAWADISERVICE</t>
  </si>
  <si>
    <t xml:space="preserve">11 B DDA FLATS M I G NAJAF GARH ROAD RAJOURI GARDEN NEW DELHI</t>
  </si>
  <si>
    <t xml:space="preserve">PSPP0002086</t>
  </si>
  <si>
    <t xml:space="preserve">KUNNDAN</t>
  </si>
  <si>
    <t xml:space="preserve">BHARDWAJ</t>
  </si>
  <si>
    <t xml:space="preserve">J 6/63 RAJOURI GARDEN NEW DELHI</t>
  </si>
  <si>
    <t xml:space="preserve">PSPP0003382</t>
  </si>
  <si>
    <t xml:space="preserve">ANJANA</t>
  </si>
  <si>
    <t xml:space="preserve">ASHWANI</t>
  </si>
  <si>
    <t xml:space="preserve">B 4/3  RAJOURI GARDEN NEW DELHI</t>
  </si>
  <si>
    <t xml:space="preserve">PSPP0005108</t>
  </si>
  <si>
    <t xml:space="preserve">NARAYAN</t>
  </si>
  <si>
    <t xml:space="preserve">KAPURSERVICE</t>
  </si>
  <si>
    <t xml:space="preserve">33 BANK ENCLAVE RING ROAD RAJOURI GARDEN N DELHI</t>
  </si>
  <si>
    <t xml:space="preserve">PSPP0005961</t>
  </si>
  <si>
    <t xml:space="preserve">DHAM</t>
  </si>
  <si>
    <t xml:space="preserve">BHOOP</t>
  </si>
  <si>
    <t xml:space="preserve">DHAMSERVICE</t>
  </si>
  <si>
    <t xml:space="preserve">F 28 RAJOURI GARDEN N DELHI</t>
  </si>
  <si>
    <t xml:space="preserve">PSPP0005965</t>
  </si>
  <si>
    <t xml:space="preserve">SUBHASH</t>
  </si>
  <si>
    <t xml:space="preserve">KHETARPAL</t>
  </si>
  <si>
    <t xml:space="preserve">RAMNATH</t>
  </si>
  <si>
    <t xml:space="preserve">J 12/30 A RAJOURI GARDEN EXTENSION NEW DELHI</t>
  </si>
  <si>
    <t xml:space="preserve">PSPP0007597</t>
  </si>
  <si>
    <t xml:space="preserve">JYOTINDER</t>
  </si>
  <si>
    <t xml:space="preserve">KALRA</t>
  </si>
  <si>
    <t xml:space="preserve">B 3/43 IST FLOOR SAFDARJUNG ENCLAVE NEW DELHI</t>
  </si>
  <si>
    <t xml:space="preserve">PSPP0000014</t>
  </si>
  <si>
    <t xml:space="preserve">JOSEPH</t>
  </si>
  <si>
    <t xml:space="preserve">BENEDICT</t>
  </si>
  <si>
    <t xml:space="preserve">MARTIN</t>
  </si>
  <si>
    <t xml:space="preserve">AI/230 SAFDARJUNG ENCLAVE NEW DELHI</t>
  </si>
  <si>
    <t xml:space="preserve">PSPP0001782</t>
  </si>
  <si>
    <t xml:space="preserve">DAVEENA</t>
  </si>
  <si>
    <t xml:space="preserve">RDHINGRASTUDENT</t>
  </si>
  <si>
    <t xml:space="preserve">B 3/65 SAFDARJUNG ENCLAVE NEW DELHI</t>
  </si>
  <si>
    <t xml:space="preserve">PSPP0002668</t>
  </si>
  <si>
    <t xml:space="preserve">SANJOY</t>
  </si>
  <si>
    <t xml:space="preserve">A 1/25 SAFDERJUNG ENCLAVE NEW DELHI</t>
  </si>
  <si>
    <t xml:space="preserve">PSPP0003715</t>
  </si>
  <si>
    <t xml:space="preserve">CHAWLASERVICE</t>
  </si>
  <si>
    <t xml:space="preserve">B4/152 SAFDARJANG ENCLAVE NEW DELHI</t>
  </si>
  <si>
    <t xml:space="preserve">PSPP0005087</t>
  </si>
  <si>
    <t xml:space="preserve">HARI</t>
  </si>
  <si>
    <t xml:space="preserve">VALLABH</t>
  </si>
  <si>
    <t xml:space="preserve">B-4/208 GROUND FLOOR SAFDARJUNG ENCLAVE NEW DELHI</t>
  </si>
  <si>
    <t xml:space="preserve">PSPP0005751</t>
  </si>
  <si>
    <t xml:space="preserve">KARIR</t>
  </si>
  <si>
    <t xml:space="preserve">94 KRISHAN NAGAR P O SAFDARJANG ENCLAVE NEW DELHI</t>
  </si>
  <si>
    <t xml:space="preserve">PSPP0008088</t>
  </si>
  <si>
    <t xml:space="preserve">ATUL</t>
  </si>
  <si>
    <t xml:space="preserve">BRCHAWLASERVICE</t>
  </si>
  <si>
    <t xml:space="preserve">2249 SECTOR D POCKET II VASANT KUNJ NEW DELHI</t>
  </si>
  <si>
    <t xml:space="preserve">PSPP0001733</t>
  </si>
  <si>
    <t xml:space="preserve">X/2969 GALI NO 5 RAGHUBAR PURA II GANDHI NAGAR DELHI</t>
  </si>
  <si>
    <t xml:space="preserve">PSPP0007126</t>
  </si>
  <si>
    <t xml:space="preserve">DEVENDRA</t>
  </si>
  <si>
    <t xml:space="preserve">A 64 VIVEK VIHAR SHAHDARA DELHI</t>
  </si>
  <si>
    <t xml:space="preserve">PSPP0001740</t>
  </si>
  <si>
    <t xml:space="preserve">INDER</t>
  </si>
  <si>
    <t xml:space="preserve">JEET</t>
  </si>
  <si>
    <t xml:space="preserve">KUMRA</t>
  </si>
  <si>
    <t xml:space="preserve">KUMRASERVICE</t>
  </si>
  <si>
    <t xml:space="preserve">1204 A EAST ROHTAS NAGAR SHAHDARA DELHI</t>
  </si>
  <si>
    <t xml:space="preserve">PSPP0005860</t>
  </si>
  <si>
    <t xml:space="preserve">SHAKTI</t>
  </si>
  <si>
    <t xml:space="preserve">SETHSERVICE</t>
  </si>
  <si>
    <t xml:space="preserve">K-46 NAVEEN SHAHDARA DELHI</t>
  </si>
  <si>
    <t xml:space="preserve">PSPP0007608</t>
  </si>
  <si>
    <t xml:space="preserve">I/9369 WEST ROHTAS NAGAR SHAHDARA DELHI</t>
  </si>
  <si>
    <t xml:space="preserve">PSPP0008055</t>
  </si>
  <si>
    <t xml:space="preserve">TILAK</t>
  </si>
  <si>
    <t xml:space="preserve">SALIG</t>
  </si>
  <si>
    <t xml:space="preserve">MOHANSERVICE</t>
  </si>
  <si>
    <t xml:space="preserve">92 SHIVAJI PARK SHAHDARA DELHI</t>
  </si>
  <si>
    <t xml:space="preserve">PSPP0008193</t>
  </si>
  <si>
    <t xml:space="preserve">GUGNANI</t>
  </si>
  <si>
    <t xml:space="preserve">MOTI</t>
  </si>
  <si>
    <t xml:space="preserve">AD/59 B SHALIMAR BAGH DELHI</t>
  </si>
  <si>
    <t xml:space="preserve">PSPP0004974</t>
  </si>
  <si>
    <t xml:space="preserve">B 158  GUJRAWALAN  TOWN  PART I DELHI</t>
  </si>
  <si>
    <t xml:space="preserve">PSPP0006321</t>
  </si>
  <si>
    <t xml:space="preserve">KALRAHOUSEWIFE</t>
  </si>
  <si>
    <t xml:space="preserve">B 158  GUJRAWALA TOWN PART I   DELHI</t>
  </si>
  <si>
    <t xml:space="preserve">PSPP0006329</t>
  </si>
  <si>
    <t xml:space="preserve">SAHAI</t>
  </si>
  <si>
    <t xml:space="preserve">AGARWALASERVICE</t>
  </si>
  <si>
    <t xml:space="preserve">D-22 S.M.A. INDUSTRIAL AREA G.T.KARNAL ROAD DELHI</t>
  </si>
  <si>
    <t xml:space="preserve">PSPP0007216</t>
  </si>
  <si>
    <t xml:space="preserve">SATI</t>
  </si>
  <si>
    <t xml:space="preserve">LACHHMANDASKALRAHOUSEWIFE</t>
  </si>
  <si>
    <t xml:space="preserve">158 B  GUJRANWALA TOWN PART I DELHI</t>
  </si>
  <si>
    <t xml:space="preserve">PSPP0008127</t>
  </si>
  <si>
    <t xml:space="preserve">GUNMALA</t>
  </si>
  <si>
    <t xml:space="preserve">C/O DR R K JAIN KP 15 MAURYA ENCLAVE PITAMPURA DELHI</t>
  </si>
  <si>
    <t xml:space="preserve">PSPP0002944</t>
  </si>
  <si>
    <t xml:space="preserve">TYAGI</t>
  </si>
  <si>
    <t xml:space="preserve">C-59 MAHARANA PRATAP ENCLAVE PITAMPURA DELHI</t>
  </si>
  <si>
    <t xml:space="preserve">PSPP0003121</t>
  </si>
  <si>
    <t xml:space="preserve">POOJA</t>
  </si>
  <si>
    <t xml:space="preserve">CGUPTASTUDENT</t>
  </si>
  <si>
    <t xml:space="preserve">D-165 PUSHPANJALI ENCLAVE PITAMPURA DELHI</t>
  </si>
  <si>
    <t xml:space="preserve">PSPP0003981</t>
  </si>
  <si>
    <t xml:space="preserve">SARITA</t>
  </si>
  <si>
    <t xml:space="preserve">C/O PAWAN KUMAR AGARWAL GD-24 PITAMPURA DELHI</t>
  </si>
  <si>
    <t xml:space="preserve">PSPP0004477</t>
  </si>
  <si>
    <t xml:space="preserve">RAWERI</t>
  </si>
  <si>
    <t xml:space="preserve">JESA</t>
  </si>
  <si>
    <t xml:space="preserve">GOVTSERVICE</t>
  </si>
  <si>
    <t xml:space="preserve">C-109 PUSHPANJALI ENCLAVE, PITAMPURA, DELHI</t>
  </si>
  <si>
    <t xml:space="preserve">PSPP0007372</t>
  </si>
  <si>
    <t xml:space="preserve">SAURABH</t>
  </si>
  <si>
    <t xml:space="preserve">BHATNAGAR</t>
  </si>
  <si>
    <t xml:space="preserve">BRAJESHCHANDRASTUDENT</t>
  </si>
  <si>
    <t xml:space="preserve">BLOCK NO C 2 MIG FLAT NO 106C LAWRENCE ROAD DELHI</t>
  </si>
  <si>
    <t xml:space="preserve">PSPP0001723</t>
  </si>
  <si>
    <t xml:space="preserve">MAHAVIR</t>
  </si>
  <si>
    <t xml:space="preserve">TODI</t>
  </si>
  <si>
    <t xml:space="preserve">SHRAMNIWASTODISERVICE</t>
  </si>
  <si>
    <t xml:space="preserve">3812/6 KANHIYA NAGAR DELHI</t>
  </si>
  <si>
    <t xml:space="preserve">PSPP0003145</t>
  </si>
  <si>
    <t xml:space="preserve">YATINDER</t>
  </si>
  <si>
    <t xml:space="preserve">TEEKAM</t>
  </si>
  <si>
    <t xml:space="preserve">17/4 TRI NAGAR DELHI</t>
  </si>
  <si>
    <t xml:space="preserve">PSPP0003381</t>
  </si>
  <si>
    <t xml:space="preserve">RAJINDER</t>
  </si>
  <si>
    <t xml:space="preserve">DIN</t>
  </si>
  <si>
    <t xml:space="preserve">DAYAL</t>
  </si>
  <si>
    <t xml:space="preserve">734 A CHHAWLA GATE NAJAFGARH NEW DELHI</t>
  </si>
  <si>
    <t xml:space="preserve">PSPP0007221</t>
  </si>
  <si>
    <t xml:space="preserve">SAXENA</t>
  </si>
  <si>
    <t xml:space="preserve">SHYAMSUNDARSAXENA</t>
  </si>
  <si>
    <t xml:space="preserve">B 161 SARITA VIHAR MATHURA ROAD NEW DELHI</t>
  </si>
  <si>
    <t xml:space="preserve">PSPP0002642</t>
  </si>
  <si>
    <t xml:space="preserve">BAL</t>
  </si>
  <si>
    <t xml:space="preserve">KRISHEN</t>
  </si>
  <si>
    <t xml:space="preserve">G - 41 , MASJID   MOTH GREATER KAILASH   2 NEW  DELHI</t>
  </si>
  <si>
    <t xml:space="preserve">IN300142-IN300142-10105892</t>
  </si>
  <si>
    <t xml:space="preserve">JASNA</t>
  </si>
  <si>
    <t xml:space="preserve">UBERIA</t>
  </si>
  <si>
    <t xml:space="preserve">C-25 GREATER KAILASH ENCLAVE I NEW DELHI</t>
  </si>
  <si>
    <t xml:space="preserve">PSPP0000094</t>
  </si>
  <si>
    <t xml:space="preserve">VASUDEO</t>
  </si>
  <si>
    <t xml:space="preserve">PARANJPE</t>
  </si>
  <si>
    <t xml:space="preserve">GOPALSERVICE</t>
  </si>
  <si>
    <t xml:space="preserve">E 607 GREATER KAILASH II NEW DELHI</t>
  </si>
  <si>
    <t xml:space="preserve">PSPP0000288</t>
  </si>
  <si>
    <t xml:space="preserve">NALINA</t>
  </si>
  <si>
    <t xml:space="preserve">B 3 S 515 GREATER KAILASH II NEW DELHI</t>
  </si>
  <si>
    <t xml:space="preserve">PSPP0001076</t>
  </si>
  <si>
    <t xml:space="preserve">PSPP0001384</t>
  </si>
  <si>
    <t xml:space="preserve">B 3 KAILASH COLONY NEW DELHI</t>
  </si>
  <si>
    <t xml:space="preserve">PSPP0001990</t>
  </si>
  <si>
    <t xml:space="preserve">PYARI</t>
  </si>
  <si>
    <t xml:space="preserve">C-5 KAILASH COLONY NEW DELHI</t>
  </si>
  <si>
    <t xml:space="preserve">PSPP0002163</t>
  </si>
  <si>
    <t xml:space="preserve">JANAK</t>
  </si>
  <si>
    <t xml:space="preserve">PALMEHTASERVICE</t>
  </si>
  <si>
    <t xml:space="preserve">N-14 KAILASH COLONY NEW DELHI</t>
  </si>
  <si>
    <t xml:space="preserve">PSPP0004623</t>
  </si>
  <si>
    <t xml:space="preserve">OBEROI</t>
  </si>
  <si>
    <t xml:space="preserve">OBEROISERVICE</t>
  </si>
  <si>
    <t xml:space="preserve">G 22 N D S E PART I NEW DELHI</t>
  </si>
  <si>
    <t xml:space="preserve">PSPP0005424</t>
  </si>
  <si>
    <t xml:space="preserve">BUGGA</t>
  </si>
  <si>
    <t xml:space="preserve">BHAGAT</t>
  </si>
  <si>
    <t xml:space="preserve">BUGGAHOUSEWIFE</t>
  </si>
  <si>
    <t xml:space="preserve">B-I GREATER KAILASH I NEW DELHI</t>
  </si>
  <si>
    <t xml:space="preserve">PSPP0005624</t>
  </si>
  <si>
    <t xml:space="preserve">KUM</t>
  </si>
  <si>
    <t xml:space="preserve">MEHROTRASTUDENT</t>
  </si>
  <si>
    <t xml:space="preserve">C 87 GREATER KAILASH I NEW DELHI</t>
  </si>
  <si>
    <t xml:space="preserve">PSPP0006172</t>
  </si>
  <si>
    <t xml:space="preserve">SALWAN</t>
  </si>
  <si>
    <t xml:space="preserve">S-374 GREATER KAILASH 1ST NEW DELHI</t>
  </si>
  <si>
    <t xml:space="preserve">PSPP0006281</t>
  </si>
  <si>
    <t xml:space="preserve">CHHABRA</t>
  </si>
  <si>
    <t xml:space="preserve">E 53 MASJID MOTH GREATER KAILASH III NEW DELHI</t>
  </si>
  <si>
    <t xml:space="preserve">PSPP0007814</t>
  </si>
  <si>
    <t xml:space="preserve">SUNIL</t>
  </si>
  <si>
    <t xml:space="preserve">TRIKHA</t>
  </si>
  <si>
    <t xml:space="preserve">TRIKHASTUDENT</t>
  </si>
  <si>
    <t xml:space="preserve">S 69 GREATER KAILASH PART I NEW DELHI</t>
  </si>
  <si>
    <t xml:space="preserve">PSPP0007850</t>
  </si>
  <si>
    <t xml:space="preserve">ANUJ</t>
  </si>
  <si>
    <t xml:space="preserve">CHOWDHRY</t>
  </si>
  <si>
    <t xml:space="preserve">KARTA</t>
  </si>
  <si>
    <t xml:space="preserve">113/114 SOUTH EX PLAZA II SOUTH EXTN PART II NEW DELHI</t>
  </si>
  <si>
    <t xml:space="preserve">PSPP0004464</t>
  </si>
  <si>
    <t xml:space="preserve">RABINDRA</t>
  </si>
  <si>
    <t xml:space="preserve">GANDHI</t>
  </si>
  <si>
    <t xml:space="preserve">KGANDHIBUSINESS</t>
  </si>
  <si>
    <t xml:space="preserve">C-3 NDSE II FIRST FLOOR NEW DELHI</t>
  </si>
  <si>
    <t xml:space="preserve">PSPP0004709</t>
  </si>
  <si>
    <t xml:space="preserve">PUJA</t>
  </si>
  <si>
    <t xml:space="preserve">SANDEEP</t>
  </si>
  <si>
    <t xml:space="preserve">A-137 NITI BAGH NEW DELHI</t>
  </si>
  <si>
    <t xml:space="preserve">PSPP0004719</t>
  </si>
  <si>
    <t xml:space="preserve">NEERAJ</t>
  </si>
  <si>
    <t xml:space="preserve">OPSETHI</t>
  </si>
  <si>
    <t xml:space="preserve">H-69 SOUTH EXTENSION PART I NEW DELHI</t>
  </si>
  <si>
    <t xml:space="preserve">PSPP0004721</t>
  </si>
  <si>
    <t xml:space="preserve">MALIKHOUSEHOLD</t>
  </si>
  <si>
    <t xml:space="preserve">B 13 SHAKTI NAGAR EXTENSION DELHI</t>
  </si>
  <si>
    <t xml:space="preserve">PSPP0001168</t>
  </si>
  <si>
    <t xml:space="preserve">DILWAR</t>
  </si>
  <si>
    <t xml:space="preserve">NEGI</t>
  </si>
  <si>
    <t xml:space="preserve">NARAYANSINGHNEGIRETDSERVICE</t>
  </si>
  <si>
    <t xml:space="preserve">F 28 ASHOK VIHAR PHASE`I DELHI`       `</t>
  </si>
  <si>
    <t xml:space="preserve">PSPP0002101</t>
  </si>
  <si>
    <t xml:space="preserve">DILIP</t>
  </si>
  <si>
    <t xml:space="preserve">SHKULBHUSHANRAISAWHNEYSTUDENT</t>
  </si>
  <si>
    <t xml:space="preserve">H 169 ASHOK VIHAR I NEW DELHI</t>
  </si>
  <si>
    <t xml:space="preserve">PSPP0002242</t>
  </si>
  <si>
    <t xml:space="preserve">E-114 ASHOK VIHAR PHASE I DELHI</t>
  </si>
  <si>
    <t xml:space="preserve">PSPP0003405</t>
  </si>
  <si>
    <t xml:space="preserve">BA/68 ASHOK VIHAR I DELHI</t>
  </si>
  <si>
    <t xml:space="preserve">PSPP0007077</t>
  </si>
  <si>
    <t xml:space="preserve">RUBY</t>
  </si>
  <si>
    <t xml:space="preserve">C/O MR AJIT SAHAI 53/AD D D A FLAT IST FLOOR SHALIMAR BAGH NEW DELHI</t>
  </si>
  <si>
    <t xml:space="preserve">PSPP0007478</t>
  </si>
  <si>
    <t xml:space="preserve">W</t>
  </si>
  <si>
    <t xml:space="preserve">AC 74 B SHALIMAR BAGH DELHI</t>
  </si>
  <si>
    <t xml:space="preserve">PSPP0007811</t>
  </si>
  <si>
    <t xml:space="preserve">VINOD</t>
  </si>
  <si>
    <t xml:space="preserve">NSHARMASERVICE</t>
  </si>
  <si>
    <t xml:space="preserve">C/O H L ARORA B-1308 SHASTRI NAGAR SARAI ROHILLA DELHI</t>
  </si>
  <si>
    <t xml:space="preserve">PSPP0004502</t>
  </si>
  <si>
    <t xml:space="preserve">BINA</t>
  </si>
  <si>
    <t xml:space="preserve">5 UNDERHILL LANE DELHI</t>
  </si>
  <si>
    <t xml:space="preserve">PSPP0005298</t>
  </si>
  <si>
    <t xml:space="preserve">KAMLESH</t>
  </si>
  <si>
    <t xml:space="preserve">KUMARHOUSEWIFE</t>
  </si>
  <si>
    <t xml:space="preserve">30/33  RAJPUR ROAD  DELHI</t>
  </si>
  <si>
    <t xml:space="preserve">PSPP0006333</t>
  </si>
  <si>
    <t xml:space="preserve">JAS</t>
  </si>
  <si>
    <t xml:space="preserve">HOUSE NO 7779 RAM NAGAR NEW DELHI</t>
  </si>
  <si>
    <t xml:space="preserve">PSPP0006045</t>
  </si>
  <si>
    <t xml:space="preserve">SATVINDER</t>
  </si>
  <si>
    <t xml:space="preserve">WSEER</t>
  </si>
  <si>
    <t xml:space="preserve">KHARAK</t>
  </si>
  <si>
    <t xml:space="preserve">SINGHSERVICE</t>
  </si>
  <si>
    <t xml:space="preserve">XV 9191 ST NO 4 PAHAR GANJ NEW DELHI</t>
  </si>
  <si>
    <t xml:space="preserve">PSPP0007520</t>
  </si>
  <si>
    <t xml:space="preserve">SATYA</t>
  </si>
  <si>
    <t xml:space="preserve">WATI</t>
  </si>
  <si>
    <t xml:space="preserve">PRAHLAD</t>
  </si>
  <si>
    <t xml:space="preserve">BANSAL  FLAT 3 SOOD BLDG  TEL MILL STREE RAM NAGAR NEW DELHI</t>
  </si>
  <si>
    <t xml:space="preserve">PSPP0007871</t>
  </si>
  <si>
    <t xml:space="preserve">MASTER</t>
  </si>
  <si>
    <t xml:space="preserve">LUTHRAMINOR</t>
  </si>
  <si>
    <t xml:space="preserve">C/O HAMANT LUTHRA E 1/6 VASANT VIHAR NEW DELHI</t>
  </si>
  <si>
    <t xml:space="preserve">PSPP0002386</t>
  </si>
  <si>
    <t xml:space="preserve">SANJAYA</t>
  </si>
  <si>
    <t xml:space="preserve">VARMA</t>
  </si>
  <si>
    <t xml:space="preserve">BRIG</t>
  </si>
  <si>
    <t xml:space="preserve">KVARMACONSULTANT</t>
  </si>
  <si>
    <t xml:space="preserve">C/O. NAK CONSULTANTS P LTD A 16/9 VASANT VIHAR NEW DELHI</t>
  </si>
  <si>
    <t xml:space="preserve">PSPP0004776</t>
  </si>
  <si>
    <t xml:space="preserve">ANOOP</t>
  </si>
  <si>
    <t xml:space="preserve">KUMARGUPTABUSINESS</t>
  </si>
  <si>
    <t xml:space="preserve">E-6/2 VASANT VIHAR NEW DELHI</t>
  </si>
  <si>
    <t xml:space="preserve">PSPP0005106</t>
  </si>
  <si>
    <t xml:space="preserve">SOOD</t>
  </si>
  <si>
    <t xml:space="preserve">CHANDU</t>
  </si>
  <si>
    <t xml:space="preserve">LALL</t>
  </si>
  <si>
    <t xml:space="preserve">E 10/A DDA FLATS MIG MUNIRKA NEW DELHI</t>
  </si>
  <si>
    <t xml:space="preserve">PSPP0007023</t>
  </si>
  <si>
    <t xml:space="preserve">VISWANATHAN</t>
  </si>
  <si>
    <t xml:space="preserve">RAMANSERVICE</t>
  </si>
  <si>
    <t xml:space="preserve">A2/172 JANAKPURI NEAR PANKHA ROAD NEW DELHI</t>
  </si>
  <si>
    <t xml:space="preserve">PSPP0007445</t>
  </si>
  <si>
    <t xml:space="preserve">PROMILA</t>
  </si>
  <si>
    <t xml:space="preserve">629 DOUBLE STOREY NEW RAJINDER NAGAR NEW DELHI</t>
  </si>
  <si>
    <t xml:space="preserve">PSPP0001085</t>
  </si>
  <si>
    <t xml:space="preserve">27/64 RAJINDER NAGAR NEW DELHI</t>
  </si>
  <si>
    <t xml:space="preserve">PSPP0004141</t>
  </si>
  <si>
    <t xml:space="preserve">PSPP0004142</t>
  </si>
  <si>
    <t xml:space="preserve">ANJALI</t>
  </si>
  <si>
    <t xml:space="preserve">NAGPAUL</t>
  </si>
  <si>
    <t xml:space="preserve">2/6 OLD RAJINDER NAGAR,NEW DELHI</t>
  </si>
  <si>
    <t xml:space="preserve">PSPP0004968</t>
  </si>
  <si>
    <t xml:space="preserve">PRATIMA</t>
  </si>
  <si>
    <t xml:space="preserve">MUKHI</t>
  </si>
  <si>
    <t xml:space="preserve">MUKHISERVICE</t>
  </si>
  <si>
    <t xml:space="preserve">8/10 OLD RAJINDER NAGAR NEW DELHI</t>
  </si>
  <si>
    <t xml:space="preserve">PSPP0007032</t>
  </si>
  <si>
    <t xml:space="preserve">KESWANI</t>
  </si>
  <si>
    <t xml:space="preserve">R-871 NEW RAJ NAGAR NEW DELHI</t>
  </si>
  <si>
    <t xml:space="preserve">PSPP0017212</t>
  </si>
  <si>
    <t xml:space="preserve">BALANI</t>
  </si>
  <si>
    <t xml:space="preserve">UDHAV</t>
  </si>
  <si>
    <t xml:space="preserve">VASANDANI</t>
  </si>
  <si>
    <t xml:space="preserve">329 DOUBLE STOREY NEW RAJINDER NAGAR NEW DELHI</t>
  </si>
  <si>
    <t xml:space="preserve">PSPP0017519</t>
  </si>
  <si>
    <t xml:space="preserve">BANSEL</t>
  </si>
  <si>
    <t xml:space="preserve">RADHEY</t>
  </si>
  <si>
    <t xml:space="preserve">SHYAM</t>
  </si>
  <si>
    <t xml:space="preserve">BANSELBUSINESS</t>
  </si>
  <si>
    <t xml:space="preserve">A-313 TIGRI KHAN PUR NEW DELHI</t>
  </si>
  <si>
    <t xml:space="preserve">PSPP0004825</t>
  </si>
  <si>
    <t xml:space="preserve">SOM</t>
  </si>
  <si>
    <t xml:space="preserve">KAPOORSERVICE</t>
  </si>
  <si>
    <t xml:space="preserve">A-3 MIG FLATS 25 D PASCHIM VIHAR NEW DELHI</t>
  </si>
  <si>
    <t xml:space="preserve">PSPP0007524</t>
  </si>
  <si>
    <t xml:space="preserve">BHUTANI</t>
  </si>
  <si>
    <t xml:space="preserve">SURENDAR</t>
  </si>
  <si>
    <t xml:space="preserve">BHUTANIHOUSEWIFE</t>
  </si>
  <si>
    <t xml:space="preserve">757 C A APARTMENTS PASCHIM VIHAR NEW DELHI</t>
  </si>
  <si>
    <t xml:space="preserve">PSPP0007619</t>
  </si>
  <si>
    <t xml:space="preserve">RAI</t>
  </si>
  <si>
    <t xml:space="preserve">H NO WZ 459 M S BLOCK HARI NAGAR NEW DELHI</t>
  </si>
  <si>
    <t xml:space="preserve">PSPP0001080</t>
  </si>
  <si>
    <t xml:space="preserve">SARAF</t>
  </si>
  <si>
    <t xml:space="preserve">CAPTBNSARAFSERVICE</t>
  </si>
  <si>
    <t xml:space="preserve">POCKET EA/456 SELF FINANCING SCHEME G 8 RAJOURI GARDEN EXTN NEW DELHI</t>
  </si>
  <si>
    <t xml:space="preserve">PSPP0002062</t>
  </si>
  <si>
    <t xml:space="preserve">BAGYALAKSHMI</t>
  </si>
  <si>
    <t xml:space="preserve">CHANDRAMOULI</t>
  </si>
  <si>
    <t xml:space="preserve">EB/100 MAYA ENCLAVE NEW DELHI</t>
  </si>
  <si>
    <t xml:space="preserve">PSPP0006103</t>
  </si>
  <si>
    <t xml:space="preserve">MOHINI</t>
  </si>
  <si>
    <t xml:space="preserve">RAMSARUPSETHIHOUSEHOLD</t>
  </si>
  <si>
    <t xml:space="preserve">C2/39 EAST 9 KAILASH N DLEHI</t>
  </si>
  <si>
    <t xml:space="preserve">PSPP0000822</t>
  </si>
  <si>
    <t xml:space="preserve">YETINDRA</t>
  </si>
  <si>
    <t xml:space="preserve">RANA</t>
  </si>
  <si>
    <t xml:space="preserve">NETRA</t>
  </si>
  <si>
    <t xml:space="preserve">RANABUSINESS</t>
  </si>
  <si>
    <t xml:space="preserve">2 A ROAD MAHARANI BAGH NEW DELHI</t>
  </si>
  <si>
    <t xml:space="preserve">PSPP0003672</t>
  </si>
  <si>
    <t xml:space="preserve">RICHA</t>
  </si>
  <si>
    <t xml:space="preserve">LOIWAL</t>
  </si>
  <si>
    <t xml:space="preserve">LOIWALSTUDENT</t>
  </si>
  <si>
    <t xml:space="preserve">95 UGF KAILASH HILLS EAST OF KAILASH NEW DELHI</t>
  </si>
  <si>
    <t xml:space="preserve">PSPP0004482</t>
  </si>
  <si>
    <t xml:space="preserve">DEVINDER</t>
  </si>
  <si>
    <t xml:space="preserve">SARDAR</t>
  </si>
  <si>
    <t xml:space="preserve">SUNDER</t>
  </si>
  <si>
    <t xml:space="preserve">SINGHPURISERVICE</t>
  </si>
  <si>
    <t xml:space="preserve">21-D FRIENDS COLONY WEST NEW DELHI</t>
  </si>
  <si>
    <t xml:space="preserve">PSPP0005444</t>
  </si>
  <si>
    <t xml:space="preserve">DEEPAK</t>
  </si>
  <si>
    <t xml:space="preserve">A-69 NEW FRIENDS COLONY NEW DELHI</t>
  </si>
  <si>
    <t xml:space="preserve">PSPP0005566</t>
  </si>
  <si>
    <t xml:space="preserve">GURNAM</t>
  </si>
  <si>
    <t xml:space="preserve">DUBEY</t>
  </si>
  <si>
    <t xml:space="preserve">DUBEYSERVICE</t>
  </si>
  <si>
    <t xml:space="preserve">C/O MR S PANDIT C 760 NEW FRIENDS COLONY NEW DELHI</t>
  </si>
  <si>
    <t xml:space="preserve">PSPP0005603</t>
  </si>
  <si>
    <t xml:space="preserve">MALIKBUSINESS</t>
  </si>
  <si>
    <t xml:space="preserve">D-1104 NEW FRIENDS COLONY NEW DELHI</t>
  </si>
  <si>
    <t xml:space="preserve">PSPP0005749</t>
  </si>
  <si>
    <t xml:space="preserve">JYOTI</t>
  </si>
  <si>
    <t xml:space="preserve">CARIAPPA</t>
  </si>
  <si>
    <t xml:space="preserve">SAIKIA</t>
  </si>
  <si>
    <t xml:space="preserve">139 MUNIRKA ENCLAVE  NEW DELHI</t>
  </si>
  <si>
    <t xml:space="preserve">PSPP0001716</t>
  </si>
  <si>
    <t xml:space="preserve">KUNTI</t>
  </si>
  <si>
    <t xml:space="preserve">C/O PROF G P MALIK 11 DAKSHINA PURAM JAWAHAR LAL NEHRU UNIVERSITY NEW DELHI</t>
  </si>
  <si>
    <t xml:space="preserve">PSPP0006200</t>
  </si>
  <si>
    <t xml:space="preserve">KUMKUM</t>
  </si>
  <si>
    <t xml:space="preserve">KBHARDWAJSERVICE</t>
  </si>
  <si>
    <t xml:space="preserve">BA/8 G DDA FLATS MUNIRKA NEW DELHI</t>
  </si>
  <si>
    <t xml:space="preserve">PSPP0006328</t>
  </si>
  <si>
    <t xml:space="preserve">SHASHI</t>
  </si>
  <si>
    <t xml:space="preserve">A 21 OVERSEAS APARTMENT PLOT NO 22 SECTOR 9 ROHINI DELHI</t>
  </si>
  <si>
    <t xml:space="preserve">PSPP0002374</t>
  </si>
  <si>
    <t xml:space="preserve">SURESHCHANDRA</t>
  </si>
  <si>
    <t xml:space="preserve">AGRAWAL</t>
  </si>
  <si>
    <t xml:space="preserve">FLAT NO 239 VASUDHA APARTMENTS PLOT NO 41 SECTOR IX ROHINI DELHI</t>
  </si>
  <si>
    <t xml:space="preserve">PSPP0004958</t>
  </si>
  <si>
    <t xml:space="preserve">WISHWA</t>
  </si>
  <si>
    <t xml:space="preserve">SARDARI</t>
  </si>
  <si>
    <t xml:space="preserve">AC-74-B SHALIMAR BAGH DELHI</t>
  </si>
  <si>
    <t xml:space="preserve">PSPP0008476</t>
  </si>
  <si>
    <t xml:space="preserve">F</t>
  </si>
  <si>
    <t xml:space="preserve">PINTO</t>
  </si>
  <si>
    <t xml:space="preserve">C 611 VARDHAMAN APARTMENTS MAYUR VIHAR PHASE I EXTENSION NEW DELHI</t>
  </si>
  <si>
    <t xml:space="preserve">PSPP0002411</t>
  </si>
  <si>
    <t xml:space="preserve">CHANDRASEKHARAN</t>
  </si>
  <si>
    <t xml:space="preserve">IYER</t>
  </si>
  <si>
    <t xml:space="preserve">SHNVRAMANSERVICE</t>
  </si>
  <si>
    <t xml:space="preserve">101 C POCKET IV MAYUR VIHAR DELHI</t>
  </si>
  <si>
    <t xml:space="preserve">PSPP0003096</t>
  </si>
  <si>
    <t xml:space="preserve">AJOY</t>
  </si>
  <si>
    <t xml:space="preserve">A 72 GYANDEEP APARTMENT MAYUR VIHAR PHASE I NEW DELHI</t>
  </si>
  <si>
    <t xml:space="preserve">PSPP0004593</t>
  </si>
  <si>
    <t xml:space="preserve">RAMAN</t>
  </si>
  <si>
    <t xml:space="preserve">NATESA</t>
  </si>
  <si>
    <t xml:space="preserve">IYERSERVICE</t>
  </si>
  <si>
    <t xml:space="preserve">PSPP0006715</t>
  </si>
  <si>
    <t xml:space="preserve">RENU</t>
  </si>
  <si>
    <t xml:space="preserve">BBHUSHAN</t>
  </si>
  <si>
    <t xml:space="preserve">301, PARIVAR APARTMENTS 30, INDRAPRASTHA EXTENSION NEW DELHI</t>
  </si>
  <si>
    <t xml:space="preserve">IN300724-IN300724-10027478</t>
  </si>
  <si>
    <t xml:space="preserve">RAJESHWAR</t>
  </si>
  <si>
    <t xml:space="preserve">2 KAMAYNI KUNJ PLOT NO 69 I P EXTN GROUP HOUSING SOCIETY COMPLEX DELHI</t>
  </si>
  <si>
    <t xml:space="preserve">PSPP0000834</t>
  </si>
  <si>
    <t xml:space="preserve">MANMOHAN</t>
  </si>
  <si>
    <t xml:space="preserve">LATESHRIBAIJNATHSERVICE</t>
  </si>
  <si>
    <t xml:space="preserve">16 CHITRA VIHAR DELHI</t>
  </si>
  <si>
    <t xml:space="preserve">PSPP0001551</t>
  </si>
  <si>
    <t xml:space="preserve">MANMOHANNATHSETHGOVTSERVICE</t>
  </si>
  <si>
    <t xml:space="preserve">PSPP0001577</t>
  </si>
  <si>
    <t xml:space="preserve">SHBLGUPTABUSINESS</t>
  </si>
  <si>
    <t xml:space="preserve">D-327 FIRST FLOOR NR PUNJAB NATIONAL BANK ANAND VIHAR DELHI</t>
  </si>
  <si>
    <t xml:space="preserve">PSPP0002322</t>
  </si>
  <si>
    <t xml:space="preserve">FLIGHT</t>
  </si>
  <si>
    <t xml:space="preserve">LIEUT</t>
  </si>
  <si>
    <t xml:space="preserve">JOSEPHVITHAYATHILPAUL</t>
  </si>
  <si>
    <t xml:space="preserve">104 MADHUVAN SHAKARPUR DELHI</t>
  </si>
  <si>
    <t xml:space="preserve">PSPP0002645</t>
  </si>
  <si>
    <t xml:space="preserve">SHANTI</t>
  </si>
  <si>
    <t xml:space="preserve">SARUP</t>
  </si>
  <si>
    <t xml:space="preserve">LALASURAJBHAN</t>
  </si>
  <si>
    <t xml:space="preserve">13 KIRAN VIHAR KARKAR DUMA VIKAS MARG DELHI</t>
  </si>
  <si>
    <t xml:space="preserve">PSPP0002760</t>
  </si>
  <si>
    <t xml:space="preserve">PRAN</t>
  </si>
  <si>
    <t xml:space="preserve">VERMA</t>
  </si>
  <si>
    <t xml:space="preserve">NNVERMA</t>
  </si>
  <si>
    <t xml:space="preserve">122 BANK ENCLAVE LAXMI NAGAR DELHI</t>
  </si>
  <si>
    <t xml:space="preserve">PSPP0003568</t>
  </si>
  <si>
    <t xml:space="preserve">ASHISH</t>
  </si>
  <si>
    <t xml:space="preserve">GHOSH</t>
  </si>
  <si>
    <t xml:space="preserve">AKGHOSHSERVICE</t>
  </si>
  <si>
    <t xml:space="preserve">A-43 RETREAT APARTMENTS 20 I P EXETENSION PATPAR GANJ DELHI</t>
  </si>
  <si>
    <t xml:space="preserve">PSPP0004203</t>
  </si>
  <si>
    <t xml:space="preserve">KAUSHIK</t>
  </si>
  <si>
    <t xml:space="preserve">MITRA</t>
  </si>
  <si>
    <t xml:space="preserve">BHASKARMITRASERVICE</t>
  </si>
  <si>
    <t xml:space="preserve">5 DEFENCE ENCLAVE VIKAS MARG DELHI</t>
  </si>
  <si>
    <t xml:space="preserve">PSPP0004322</t>
  </si>
  <si>
    <t xml:space="preserve">RAJARAMAN</t>
  </si>
  <si>
    <t xml:space="preserve">KRISHNAMURTI</t>
  </si>
  <si>
    <t xml:space="preserve">G 6 ASSOCIATED APTS 83 I P EXTN N DELHI</t>
  </si>
  <si>
    <t xml:space="preserve">PSPP0006246</t>
  </si>
  <si>
    <t xml:space="preserve">MADHU</t>
  </si>
  <si>
    <t xml:space="preserve">VIJIA</t>
  </si>
  <si>
    <t xml:space="preserve">JAINSTUDENT</t>
  </si>
  <si>
    <t xml:space="preserve">C/O V K JAIN 49 PUSHPANJALI OPP ANAND VIHAR VIKAS MARG EXTN. DELHI</t>
  </si>
  <si>
    <t xml:space="preserve">PSPP0006449</t>
  </si>
  <si>
    <t xml:space="preserve">DULARI</t>
  </si>
  <si>
    <t xml:space="preserve">PSPP0007341</t>
  </si>
  <si>
    <t xml:space="preserve">VIBHAKAR</t>
  </si>
  <si>
    <t xml:space="preserve">MOTIRAM</t>
  </si>
  <si>
    <t xml:space="preserve">ADHVARYU</t>
  </si>
  <si>
    <t xml:space="preserve">DOCTOR</t>
  </si>
  <si>
    <t xml:space="preserve">C 101 PUSHPANJALI OPPOSITE ANNAND VIHAR VIKASH MARG EXTENSION DELHI</t>
  </si>
  <si>
    <t xml:space="preserve">PSPP0008450</t>
  </si>
  <si>
    <t xml:space="preserve">MADHOK</t>
  </si>
  <si>
    <t xml:space="preserve">HOUSE NO 1023 SECTOR 15 FARIDABAD HARYANA</t>
  </si>
  <si>
    <t xml:space="preserve">PSPP0000101</t>
  </si>
  <si>
    <t xml:space="preserve">THE</t>
  </si>
  <si>
    <t xml:space="preserve">OFRAJASTHANLTD</t>
  </si>
  <si>
    <t xml:space="preserve">N I T FARIDABAD</t>
  </si>
  <si>
    <t xml:space="preserve">PSPP0003423</t>
  </si>
  <si>
    <t xml:space="preserve">BHATIAHOUSEWIFE</t>
  </si>
  <si>
    <t xml:space="preserve">130, SECTOR 16 A, FARIDABAD</t>
  </si>
  <si>
    <t xml:space="preserve">PSPP0007336</t>
  </si>
  <si>
    <t xml:space="preserve">SEEMA</t>
  </si>
  <si>
    <t xml:space="preserve">RAO</t>
  </si>
  <si>
    <t xml:space="preserve">H NO 41 SECTOR 37 FARIDABAD</t>
  </si>
  <si>
    <t xml:space="preserve">PSPP0004728</t>
  </si>
  <si>
    <t xml:space="preserve">SURINDER</t>
  </si>
  <si>
    <t xml:space="preserve">RADHAKRISHNA</t>
  </si>
  <si>
    <t xml:space="preserve">HOUSE NO 320 SECTOR 7A FARIDABAD HARYANA</t>
  </si>
  <si>
    <t xml:space="preserve">PSPP0007628</t>
  </si>
  <si>
    <t xml:space="preserve">MOOL</t>
  </si>
  <si>
    <t xml:space="preserve">HOUSE NO 1363 SECTOR 14 FARIDABAD HARYANA</t>
  </si>
  <si>
    <t xml:space="preserve">PSPP0006563</t>
  </si>
  <si>
    <t xml:space="preserve">CHETAN</t>
  </si>
  <si>
    <t xml:space="preserve">101 L NEW COLONY GURGAON</t>
  </si>
  <si>
    <t xml:space="preserve">PSPP0002511</t>
  </si>
  <si>
    <t xml:space="preserve">SANJEEV</t>
  </si>
  <si>
    <t xml:space="preserve">9 NEW COLONY OPP SBI GUR GAON HARYANA</t>
  </si>
  <si>
    <t xml:space="preserve">PSPP0003140</t>
  </si>
  <si>
    <t xml:space="preserve">NEETIKA</t>
  </si>
  <si>
    <t xml:space="preserve">SATHE</t>
  </si>
  <si>
    <t xml:space="preserve">104,SECTOR 17, GURGAON HARYANA</t>
  </si>
  <si>
    <t xml:space="preserve">PSPP0004827</t>
  </si>
  <si>
    <t xml:space="preserve">NARSINGH</t>
  </si>
  <si>
    <t xml:space="preserve">ARORASTUDENT</t>
  </si>
  <si>
    <t xml:space="preserve">51 R NEW COLONY GURGAON HARYANA</t>
  </si>
  <si>
    <t xml:space="preserve">PSPP0007763</t>
  </si>
  <si>
    <t xml:space="preserve">BHARGAVA</t>
  </si>
  <si>
    <t xml:space="preserve">DBHARGAVASERVICE</t>
  </si>
  <si>
    <t xml:space="preserve">6 CIVIL LINES OPP CHURCH GURGAON</t>
  </si>
  <si>
    <t xml:space="preserve">PSPP0007974</t>
  </si>
  <si>
    <t xml:space="preserve">NITIN</t>
  </si>
  <si>
    <t xml:space="preserve">814 SARASWATI VIHAR CHAKKARPUR GURGAON HARYANA</t>
  </si>
  <si>
    <t xml:space="preserve">PSPP0002917</t>
  </si>
  <si>
    <t xml:space="preserve">KISHORI</t>
  </si>
  <si>
    <t xml:space="preserve">SAHGAL</t>
  </si>
  <si>
    <t xml:space="preserve">APT 122 BLOCK NO 122 SILVER OAKS APARTMENTS DLF QUTAB ENCLAVE PH I GURGAON HARYANA</t>
  </si>
  <si>
    <t xml:space="preserve">PSPP0006199</t>
  </si>
  <si>
    <t xml:space="preserve">PAUL</t>
  </si>
  <si>
    <t xml:space="preserve">VARMAHOUSEWIFE</t>
  </si>
  <si>
    <t xml:space="preserve">M-3/16 PHASE II DLF CITY GURGAON</t>
  </si>
  <si>
    <t xml:space="preserve">PSPP0007584</t>
  </si>
  <si>
    <t xml:space="preserve">PRUTHI</t>
  </si>
  <si>
    <t xml:space="preserve">LATESHHARI</t>
  </si>
  <si>
    <t xml:space="preserve">PARUTHI</t>
  </si>
  <si>
    <t xml:space="preserve">670A/1 KILA MOHALLA  ROHTAK HARYANA</t>
  </si>
  <si>
    <t xml:space="preserve">ROHTAK</t>
  </si>
  <si>
    <t xml:space="preserve">IN300118-IN300118-10630975</t>
  </si>
  <si>
    <t xml:space="preserve">GULSHAN</t>
  </si>
  <si>
    <t xml:space="preserve">LATESH</t>
  </si>
  <si>
    <t xml:space="preserve">CHANDPRUTHI</t>
  </si>
  <si>
    <t xml:space="preserve">765 KILLA MOHALLA  ROHTAK HARYANA</t>
  </si>
  <si>
    <t xml:space="preserve">IN300118-IN300118-10634677</t>
  </si>
  <si>
    <t xml:space="preserve">H.NO.-54-B/34, SINGHPURIA WALI GALI, JANTA COLONY ROHTAK HARYANA</t>
  </si>
  <si>
    <t xml:space="preserve">C12058200-12058200-00007453</t>
  </si>
  <si>
    <t xml:space="preserve">VERSHA</t>
  </si>
  <si>
    <t xml:space="preserve">765 KILLA MOHALLA ROHTAK</t>
  </si>
  <si>
    <t xml:space="preserve">PSPP0003084</t>
  </si>
  <si>
    <t xml:space="preserve">MANJU</t>
  </si>
  <si>
    <t xml:space="preserve">MOHANGOELBUSINESS</t>
  </si>
  <si>
    <t xml:space="preserve">AGGARWAL PAPER PRODUCTS SIRSA ROAD HISAR</t>
  </si>
  <si>
    <t xml:space="preserve">HISSAR</t>
  </si>
  <si>
    <t xml:space="preserve">PSPP0003551</t>
  </si>
  <si>
    <t xml:space="preserve">BIYANI</t>
  </si>
  <si>
    <t xml:space="preserve">PRAKASHBUSINESS</t>
  </si>
  <si>
    <t xml:space="preserve">BIYANIS CHAMBALKA MAHABHANDAR JANTA BHAWAN ROAD SIRSA</t>
  </si>
  <si>
    <t xml:space="preserve">SIRSA</t>
  </si>
  <si>
    <t xml:space="preserve">PSPP0004167</t>
  </si>
  <si>
    <t xml:space="preserve">BEG</t>
  </si>
  <si>
    <t xml:space="preserve">BASTI</t>
  </si>
  <si>
    <t xml:space="preserve">AT &amp; PO JUI KHURD DIST BHIWANI HARYANA</t>
  </si>
  <si>
    <t xml:space="preserve">BHIWANI</t>
  </si>
  <si>
    <t xml:space="preserve">PSPP0005191</t>
  </si>
  <si>
    <t xml:space="preserve">SAT</t>
  </si>
  <si>
    <t xml:space="preserve">BRAT</t>
  </si>
  <si>
    <t xml:space="preserve">BHALLA</t>
  </si>
  <si>
    <t xml:space="preserve">BEHARILALBHALLA</t>
  </si>
  <si>
    <t xml:space="preserve">1116   URBAN ESTATE  SECTOR 13 KARNAL KARNAL</t>
  </si>
  <si>
    <t xml:space="preserve">KARNAL</t>
  </si>
  <si>
    <t xml:space="preserve">IN300888-IN300888-14935323</t>
  </si>
  <si>
    <t xml:space="preserve">NITA</t>
  </si>
  <si>
    <t xml:space="preserve">DHAMIJA</t>
  </si>
  <si>
    <t xml:space="preserve">SUBHASHDHAMIJASERVICE</t>
  </si>
  <si>
    <t xml:space="preserve">C/O SH J P PURI ADVOCATE 567 B TREASURY ROAD AMBALA CITY</t>
  </si>
  <si>
    <t xml:space="preserve">PSPP0000963</t>
  </si>
  <si>
    <t xml:space="preserve">H NO 400 SECTOR 12 AMBALA HARYANA</t>
  </si>
  <si>
    <t xml:space="preserve">PSPP0002154</t>
  </si>
  <si>
    <t xml:space="preserve">JAGJIT</t>
  </si>
  <si>
    <t xml:space="preserve">BUDH</t>
  </si>
  <si>
    <t xml:space="preserve">SINGHRETIRED</t>
  </si>
  <si>
    <t xml:space="preserve">1215 SECTOR-10 PANCHKULA HARYANA</t>
  </si>
  <si>
    <t xml:space="preserve">PSPP0004791</t>
  </si>
  <si>
    <t xml:space="preserve">BADYAL</t>
  </si>
  <si>
    <t xml:space="preserve">SHBDBADYALDOCTOR</t>
  </si>
  <si>
    <t xml:space="preserve">HOUSE NO 3/111/IV NAYA MANGAL NFL HOSPITAL ESTATE DISTT ROPAR PANJAB</t>
  </si>
  <si>
    <t xml:space="preserve">PUNJAB</t>
  </si>
  <si>
    <t xml:space="preserve">ROPAR</t>
  </si>
  <si>
    <t xml:space="preserve">PSPP0003149</t>
  </si>
  <si>
    <t xml:space="preserve">KHOSLA</t>
  </si>
  <si>
    <t xml:space="preserve">RAJSERVICE</t>
  </si>
  <si>
    <t xml:space="preserve">581 B MODEL GRAM LUDHIANA</t>
  </si>
  <si>
    <t xml:space="preserve">LUDHIANA</t>
  </si>
  <si>
    <t xml:space="preserve">PSPP0000160</t>
  </si>
  <si>
    <t xml:space="preserve">HARDARSHAN</t>
  </si>
  <si>
    <t xml:space="preserve">436 R MODEL TOWN LUDHIANA</t>
  </si>
  <si>
    <t xml:space="preserve">PSPP0005822</t>
  </si>
  <si>
    <t xml:space="preserve">JASBEER</t>
  </si>
  <si>
    <t xml:space="preserve">KANWALHOUSEHOLD</t>
  </si>
  <si>
    <t xml:space="preserve">C/O JAGJEET SINGH BARAR 20 SHAMSHER NAGAR ARMY HOUSING COLONY BHAI RANDHIR SINGH NAGAR LUDHIANA PUNJAB</t>
  </si>
  <si>
    <t xml:space="preserve">PSPP0005995</t>
  </si>
  <si>
    <t xml:space="preserve">KHAZANCHI</t>
  </si>
  <si>
    <t xml:space="preserve">B-10,373, T.R.JAIN ROAD   LUDHIANA</t>
  </si>
  <si>
    <t xml:space="preserve">IN301846-IN301846-10010713</t>
  </si>
  <si>
    <t xml:space="preserve">M/S SHADI LAL KHAZANCHI LAL GHASS MANDI LUDHIANA</t>
  </si>
  <si>
    <t xml:space="preserve">PSPP0003258</t>
  </si>
  <si>
    <t xml:space="preserve">BEHARILALSERVICE</t>
  </si>
  <si>
    <t xml:space="preserve">29 MUSLIM GANJ NEAR SHIVALA BHAYIANA AMRITSAR PUNJAB</t>
  </si>
  <si>
    <t xml:space="preserve">AMRITSAR</t>
  </si>
  <si>
    <t xml:space="preserve">PSPP0001188</t>
  </si>
  <si>
    <t xml:space="preserve">BIPAN</t>
  </si>
  <si>
    <t xml:space="preserve">AMIR</t>
  </si>
  <si>
    <t xml:space="preserve">50 WHITE AVENUE AMRITSAR</t>
  </si>
  <si>
    <t xml:space="preserve">PSPP0005175</t>
  </si>
  <si>
    <t xml:space="preserve">524/10 GALI KHATIKAN INSIDE LOHGARH GATE AMRITSAR</t>
  </si>
  <si>
    <t xml:space="preserve">PSPP0006124</t>
  </si>
  <si>
    <t xml:space="preserve">LAJWANTI</t>
  </si>
  <si>
    <t xml:space="preserve">CHHAPAR STREET TARN TARAN PUNJAB</t>
  </si>
  <si>
    <t xml:space="preserve">TARN TARN</t>
  </si>
  <si>
    <t xml:space="preserve">PSPP0001183</t>
  </si>
  <si>
    <t xml:space="preserve">SUMAN</t>
  </si>
  <si>
    <t xml:space="preserve">SAREEN</t>
  </si>
  <si>
    <t xml:space="preserve">KSAREEN</t>
  </si>
  <si>
    <t xml:space="preserve">7 NEW RAJINDER NAGAR POLICE LINES ROAD JALANDHAR</t>
  </si>
  <si>
    <t xml:space="preserve">JALANDHAR</t>
  </si>
  <si>
    <t xml:space="preserve">IN301330-IN301330-19839211</t>
  </si>
  <si>
    <t xml:space="preserve">NEELAM</t>
  </si>
  <si>
    <t xml:space="preserve">CTANDONH</t>
  </si>
  <si>
    <t xml:space="preserve">C/O BEDI GLASS &amp; PICTURE HOUSE GOURAN GATE HOSHIARPUR</t>
  </si>
  <si>
    <t xml:space="preserve">HOSHIARPUR</t>
  </si>
  <si>
    <t xml:space="preserve">PSPP0017172</t>
  </si>
  <si>
    <t xml:space="preserve">69 MANSAHIA COLONY PATIALA PUNJAB</t>
  </si>
  <si>
    <t xml:space="preserve">PATIALA</t>
  </si>
  <si>
    <t xml:space="preserve">IN301330-IN301330-19446196</t>
  </si>
  <si>
    <t xml:space="preserve">KAUSHAL</t>
  </si>
  <si>
    <t xml:space="preserve">ARJAN</t>
  </si>
  <si>
    <t xml:space="preserve">KAUSHALSERVICE</t>
  </si>
  <si>
    <t xml:space="preserve">KOTHI NO 101 NEW LAL BAGH THE MALL PATIALA PUNJAB</t>
  </si>
  <si>
    <t xml:space="preserve">PSPP0007738</t>
  </si>
  <si>
    <t xml:space="preserve">TIRATH</t>
  </si>
  <si>
    <t xml:space="preserve">HET</t>
  </si>
  <si>
    <t xml:space="preserve">AGGARWALDOCTOR</t>
  </si>
  <si>
    <t xml:space="preserve">16-A BHUPINDRA NAGAR ROAD PATIALA</t>
  </si>
  <si>
    <t xml:space="preserve">PSPP0008181</t>
  </si>
  <si>
    <t xml:space="preserve">KULDIP</t>
  </si>
  <si>
    <t xml:space="preserve">SINGHBASSI</t>
  </si>
  <si>
    <t xml:space="preserve">BASSI HOUSE PROFS LANE BARNALA PB</t>
  </si>
  <si>
    <t xml:space="preserve">SANGRUR</t>
  </si>
  <si>
    <t xml:space="preserve">PSPP0002804</t>
  </si>
  <si>
    <t xml:space="preserve">SHIVAN</t>
  </si>
  <si>
    <t xml:space="preserve">106 SECTOR 21 A CHANDIGARH</t>
  </si>
  <si>
    <t xml:space="preserve">CHANDIGARH</t>
  </si>
  <si>
    <t xml:space="preserve">PSPP0007291</t>
  </si>
  <si>
    <t xml:space="preserve">SINGHLA</t>
  </si>
  <si>
    <t xml:space="preserve">T</t>
  </si>
  <si>
    <t xml:space="preserve">SINGHALSERVICE</t>
  </si>
  <si>
    <t xml:space="preserve">1412 SECTOR 21 PANCHKULA</t>
  </si>
  <si>
    <t xml:space="preserve">PSPP0007989</t>
  </si>
  <si>
    <t xml:space="preserve">SURI</t>
  </si>
  <si>
    <t xml:space="preserve">MSURISTUDENT</t>
  </si>
  <si>
    <t xml:space="preserve">H NO 36  SECTOR 9-A CHANDIGARH</t>
  </si>
  <si>
    <t xml:space="preserve">PSPP0005567</t>
  </si>
  <si>
    <t xml:space="preserve">MIDHA</t>
  </si>
  <si>
    <t xml:space="preserve">MELARAMMIDHAHOUSEHOLD</t>
  </si>
  <si>
    <t xml:space="preserve">H NO 90 SECTOR 16 A CHANDIGARH</t>
  </si>
  <si>
    <t xml:space="preserve">PSPP0000944</t>
  </si>
  <si>
    <t xml:space="preserve">LATESHDDKALRARETIREDDOCTOR</t>
  </si>
  <si>
    <t xml:space="preserve">NO 218 SECTOR 16 CHANDIGARH</t>
  </si>
  <si>
    <t xml:space="preserve">PSPP0000945</t>
  </si>
  <si>
    <t xml:space="preserve">GILL</t>
  </si>
  <si>
    <t xml:space="preserve">RANJITSINGHGILLTEACHER</t>
  </si>
  <si>
    <t xml:space="preserve">C/O BRIG R S GILL HOUSE NO 351 SECTOR 35 A CHANDIGARH</t>
  </si>
  <si>
    <t xml:space="preserve">PSPP0008524</t>
  </si>
  <si>
    <t xml:space="preserve">RANJIT</t>
  </si>
  <si>
    <t xml:space="preserve">HOUSE NO 351 SECTOR 35 A CHANDIGARH</t>
  </si>
  <si>
    <t xml:space="preserve">PSPP0008525</t>
  </si>
  <si>
    <t xml:space="preserve">PASSI</t>
  </si>
  <si>
    <t xml:space="preserve">H NO 193 SECTOR 18-A CHANDIGARH</t>
  </si>
  <si>
    <t xml:space="preserve">PSPP0000134</t>
  </si>
  <si>
    <t xml:space="preserve">ISHARDAS</t>
  </si>
  <si>
    <t xml:space="preserve">PASSIBUSINESS</t>
  </si>
  <si>
    <t xml:space="preserve">H NO 193 SECTOR 18 A CHANDIGARH</t>
  </si>
  <si>
    <t xml:space="preserve">PSPP0002524</t>
  </si>
  <si>
    <t xml:space="preserve">AVTAR</t>
  </si>
  <si>
    <t xml:space="preserve">BOORSINGHSERVICE</t>
  </si>
  <si>
    <t xml:space="preserve">1065 SECTOR 36 C CHANDIGARH</t>
  </si>
  <si>
    <t xml:space="preserve">PSPP0004843</t>
  </si>
  <si>
    <t xml:space="preserve">BALRAJ</t>
  </si>
  <si>
    <t xml:space="preserve">HOUSE NO 3272 SECTOR 46-C CHANDIGARH</t>
  </si>
  <si>
    <t xml:space="preserve">PSPP0005205</t>
  </si>
  <si>
    <t xml:space="preserve">NIRKEWAL</t>
  </si>
  <si>
    <t xml:space="preserve">BIRDIE</t>
  </si>
  <si>
    <t xml:space="preserve">BALWANT</t>
  </si>
  <si>
    <t xml:space="preserve">770/111 B 1 S A S NAGAR MOHALI CHANDIGARH</t>
  </si>
  <si>
    <t xml:space="preserve">PSPP0006710</t>
  </si>
  <si>
    <t xml:space="preserve">MUKTA</t>
  </si>
  <si>
    <t xml:space="preserve">DUNICHANDSTUDENT</t>
  </si>
  <si>
    <t xml:space="preserve">HOUSE NO 140 A MIG DELUXE SECTOR IV PARWANOO DISTT SOLAN  H P</t>
  </si>
  <si>
    <t xml:space="preserve">HIMACHAL PRADESH</t>
  </si>
  <si>
    <t xml:space="preserve">SOLAN</t>
  </si>
  <si>
    <t xml:space="preserve">PSPP0000942</t>
  </si>
  <si>
    <t xml:space="preserve">MANPREET</t>
  </si>
  <si>
    <t xml:space="preserve">HOUSE NO 541 SECTOR 2 NANAK NAGAR JAMMU TAWI</t>
  </si>
  <si>
    <t xml:space="preserve">JAMMU AND KASHMIR</t>
  </si>
  <si>
    <t xml:space="preserve">JAMMU</t>
  </si>
  <si>
    <t xml:space="preserve">PSPP0003971</t>
  </si>
  <si>
    <t xml:space="preserve">GURUPRAKASHSRIWASTAVASERVICE</t>
  </si>
  <si>
    <t xml:space="preserve">KB 107 NEEL KUNJ OLD KAVI NAGAR GHAZIABAD U P</t>
  </si>
  <si>
    <t xml:space="preserve">PSPP0000767</t>
  </si>
  <si>
    <t xml:space="preserve">GOBIND</t>
  </si>
  <si>
    <t xml:space="preserve">RAMBUSINESS</t>
  </si>
  <si>
    <t xml:space="preserve">128 PREM NAGER GAU SHALA ROAD GHAZIABAD</t>
  </si>
  <si>
    <t xml:space="preserve">PSPP0003168</t>
  </si>
  <si>
    <t xml:space="preserve">MANU</t>
  </si>
  <si>
    <t xml:space="preserve">SRIVASTAVABUSINESS</t>
  </si>
  <si>
    <t xml:space="preserve">KB 107 OLD KAVI NAGAR GHAZIABAD UP</t>
  </si>
  <si>
    <t xml:space="preserve">PSPP0003960</t>
  </si>
  <si>
    <t xml:space="preserve">MADANLALSERVICE</t>
  </si>
  <si>
    <t xml:space="preserve">17G/307 VASUNDHRA UP AVAS VIKAS COLONY GHAZIABAD UP</t>
  </si>
  <si>
    <t xml:space="preserve">PSPP0004470</t>
  </si>
  <si>
    <t xml:space="preserve">RSVARMA</t>
  </si>
  <si>
    <t xml:space="preserve">B-191 ASHOK NAGAR GHAZIABAD UP</t>
  </si>
  <si>
    <t xml:space="preserve">PSPP0004731</t>
  </si>
  <si>
    <t xml:space="preserve">GURU</t>
  </si>
  <si>
    <t xml:space="preserve">PRASHAD</t>
  </si>
  <si>
    <t xml:space="preserve">K B 107 NEEL KUNJ OLD KAVI NAGAR GHAZIABAD U P</t>
  </si>
  <si>
    <t xml:space="preserve">PSPP0005667</t>
  </si>
  <si>
    <t xml:space="preserve">RAJEEV</t>
  </si>
  <si>
    <t xml:space="preserve">VATSAL</t>
  </si>
  <si>
    <t xml:space="preserve">DP</t>
  </si>
  <si>
    <t xml:space="preserve">D 8 SECTOR 23 SANJAI NAGAR GHAZIABAD</t>
  </si>
  <si>
    <t xml:space="preserve">PSPP0007493</t>
  </si>
  <si>
    <t xml:space="preserve">KHUSHAL</t>
  </si>
  <si>
    <t xml:space="preserve">PRIVATELIMITED</t>
  </si>
  <si>
    <t xml:space="preserve">A 208 Sector 26  Noida</t>
  </si>
  <si>
    <t xml:space="preserve">NOIDA</t>
  </si>
  <si>
    <t xml:space="preserve">IN301774-IN301774-10008663</t>
  </si>
  <si>
    <t xml:space="preserve">SACHDEV</t>
  </si>
  <si>
    <t xml:space="preserve">C/O PROF GURBAKHSH SINGH HOUSE NO B 21 SECTOR 14 NOIDA NEAR DELHI DISTT GHAZIABAD</t>
  </si>
  <si>
    <t xml:space="preserve">PSPP0001156</t>
  </si>
  <si>
    <t xml:space="preserve">VIVEK</t>
  </si>
  <si>
    <t xml:space="preserve">PRAKASHSTUDENT</t>
  </si>
  <si>
    <t xml:space="preserve">A 437 SECTOR 19 NOIDA</t>
  </si>
  <si>
    <t xml:space="preserve">PSPP0003620</t>
  </si>
  <si>
    <t xml:space="preserve">SUMIT</t>
  </si>
  <si>
    <t xml:space="preserve">SINHASTUDENT</t>
  </si>
  <si>
    <t xml:space="preserve">C/O SHRI S N SINGH B 36 SECTOR 12 NOIDA GHAZIABAD</t>
  </si>
  <si>
    <t xml:space="preserve">PSPP0002189</t>
  </si>
  <si>
    <t xml:space="preserve">C/O S P SINGH B-116 KENDRIYA VIHAR SECTOR 51 NOIDA UP</t>
  </si>
  <si>
    <t xml:space="preserve">PSPP0004468</t>
  </si>
  <si>
    <t xml:space="preserve">VIMLA</t>
  </si>
  <si>
    <t xml:space="preserve">20 PATEL NAGAR BHOOR  BULANDSHAR</t>
  </si>
  <si>
    <t xml:space="preserve">BULANDSHAHAR</t>
  </si>
  <si>
    <t xml:space="preserve">PSPP0001380</t>
  </si>
  <si>
    <t xml:space="preserve">HAKIM</t>
  </si>
  <si>
    <t xml:space="preserve">CHANDELE</t>
  </si>
  <si>
    <t xml:space="preserve">KISAN COLD STORAGE SIRSAGANJ DISTT FEROZABAD U P</t>
  </si>
  <si>
    <t xml:space="preserve">MAINPURI</t>
  </si>
  <si>
    <t xml:space="preserve">PSPP0002028</t>
  </si>
  <si>
    <t xml:space="preserve">GIRISH</t>
  </si>
  <si>
    <t xml:space="preserve">OMAR</t>
  </si>
  <si>
    <t xml:space="preserve">MUNNALALOMARSTUDENT</t>
  </si>
  <si>
    <t xml:space="preserve">38/47 KHASS BAZAR NEAR MANSA NATH MANDIR KANPUR</t>
  </si>
  <si>
    <t xml:space="preserve">PSPP0001332</t>
  </si>
  <si>
    <t xml:space="preserve">RAJARAM</t>
  </si>
  <si>
    <t xml:space="preserve">MISRA</t>
  </si>
  <si>
    <t xml:space="preserve">SONEYLALMISRASERVICE</t>
  </si>
  <si>
    <t xml:space="preserve">15/252 CIVIL LINES KANPUR</t>
  </si>
  <si>
    <t xml:space="preserve">PSPP0001342</t>
  </si>
  <si>
    <t xml:space="preserve">RUKMINI</t>
  </si>
  <si>
    <t xml:space="preserve">13/392 H PRASAD NIKETAN CIVIL LINES KANPUR</t>
  </si>
  <si>
    <t xml:space="preserve">PSPP0002477</t>
  </si>
  <si>
    <t xml:space="preserve">MANSHARAMANI</t>
  </si>
  <si>
    <t xml:space="preserve">BHAN</t>
  </si>
  <si>
    <t xml:space="preserve">MANSHARAMANIBUSINESS</t>
  </si>
  <si>
    <t xml:space="preserve">120/47 LAJPAT NAGAR KANPUR</t>
  </si>
  <si>
    <t xml:space="preserve">PSPP0006173</t>
  </si>
  <si>
    <t xml:space="preserve">MUKESH</t>
  </si>
  <si>
    <t xml:space="preserve">KATIYAR</t>
  </si>
  <si>
    <t xml:space="preserve">103 MOTI BHAWAN COLLECTOR GANJ KANPUR</t>
  </si>
  <si>
    <t xml:space="preserve">PSPP0006589</t>
  </si>
  <si>
    <t xml:space="preserve">SHARMAHOUSEWIFE</t>
  </si>
  <si>
    <t xml:space="preserve">110, CANTT KANPUR   UTTAR PRADESH</t>
  </si>
  <si>
    <t xml:space="preserve">PSPP0007826</t>
  </si>
  <si>
    <t xml:space="preserve">MEHROTRA</t>
  </si>
  <si>
    <t xml:space="preserve">FINANCIAL ADVISER THE BRITISH INDIA CORPN LTD SUTHERLAND HOUSE CIVIL LINES KANPUR</t>
  </si>
  <si>
    <t xml:space="preserve">PSPP0007971</t>
  </si>
  <si>
    <t xml:space="preserve">SAKHI</t>
  </si>
  <si>
    <t xml:space="preserve">52/33 NAYAGANJ KANPUR</t>
  </si>
  <si>
    <t xml:space="preserve">PSPP0008098</t>
  </si>
  <si>
    <t xml:space="preserve">STOKES</t>
  </si>
  <si>
    <t xml:space="preserve">STOKESTEACHER</t>
  </si>
  <si>
    <t xml:space="preserve">C/O THE CHARTERED BANK 16/105 MAHATMA GANDHI ROAD KANPUR</t>
  </si>
  <si>
    <t xml:space="preserve">PSPP0008422</t>
  </si>
  <si>
    <t xml:space="preserve">PIRTHISINGHJAINSERVICE</t>
  </si>
  <si>
    <t xml:space="preserve">117/34 SARVODAYA NAGAR NEAR UNION BANK KANPUR</t>
  </si>
  <si>
    <t xml:space="preserve">PSPP0001334</t>
  </si>
  <si>
    <t xml:space="preserve">GOSAIN</t>
  </si>
  <si>
    <t xml:space="preserve">117 K/10 R S PURAM SARVODAYA NAGAR KANPUR</t>
  </si>
  <si>
    <t xml:space="preserve">PSPP0007008</t>
  </si>
  <si>
    <t xml:space="preserve">SABRINA</t>
  </si>
  <si>
    <t xml:space="preserve">KAPOORHOUSEWIFE</t>
  </si>
  <si>
    <t xml:space="preserve">W/O MR M J KAPUR O 3 JAYKAYLON COLONY KAMLA NAGAR KANPUR</t>
  </si>
  <si>
    <t xml:space="preserve">PSPP0008037</t>
  </si>
  <si>
    <t xml:space="preserve">KUCHHAL</t>
  </si>
  <si>
    <t xml:space="preserve">GHANSHYAMDASKUCHHALBUSINESS</t>
  </si>
  <si>
    <t xml:space="preserve">C/O G R COMMUNICATION ADJOING GREEN PETALS 111/318 HARSH NAGAR KANPUR</t>
  </si>
  <si>
    <t xml:space="preserve">PSPP0001340</t>
  </si>
  <si>
    <t xml:space="preserve">SEWAKAGARWALBUSINESS</t>
  </si>
  <si>
    <t xml:space="preserve">2 INDUSTRIAL ESTATE KALPI ROAD KANPUR</t>
  </si>
  <si>
    <t xml:space="preserve">PSPP0002780</t>
  </si>
  <si>
    <t xml:space="preserve">LALGUPTA</t>
  </si>
  <si>
    <t xml:space="preserve">24-B, COOPERATIVE INDUSTRIAL ESTATE UDYOG NAGAR (DADA NAGAR) KANPUR</t>
  </si>
  <si>
    <t xml:space="preserve">PSPP0007321</t>
  </si>
  <si>
    <t xml:space="preserve">117K/90 R.S. PURAM SARVODAYA NAGAR  KANPUR</t>
  </si>
  <si>
    <t xml:space="preserve">IN301127-IN301127-15935529</t>
  </si>
  <si>
    <t xml:space="preserve">SUDHA</t>
  </si>
  <si>
    <t xml:space="preserve">AMBWANI</t>
  </si>
  <si>
    <t xml:space="preserve">HASHU</t>
  </si>
  <si>
    <t xml:space="preserve">SAMBWANI</t>
  </si>
  <si>
    <t xml:space="preserve">26 JUDGES BUNGLOW 2 DRUMMOND ROAD  ALLAHABAD</t>
  </si>
  <si>
    <t xml:space="preserve">ALLAHABAD</t>
  </si>
  <si>
    <t xml:space="preserve">IN301330-IN301330-19699609</t>
  </si>
  <si>
    <t xml:space="preserve">AHUJA</t>
  </si>
  <si>
    <t xml:space="preserve">SHAMDASS</t>
  </si>
  <si>
    <t xml:space="preserve">24 SOUTH ROAD ROYAL HOTEL ALLAHABAD PIN CODE</t>
  </si>
  <si>
    <t xml:space="preserve">PSPP0006540</t>
  </si>
  <si>
    <t xml:space="preserve">LATESHRIBADRIDASSERVICE</t>
  </si>
  <si>
    <t xml:space="preserve">CK 21/21 GOPAL DAS SHAU STREET VARANASI</t>
  </si>
  <si>
    <t xml:space="preserve">VARANASI</t>
  </si>
  <si>
    <t xml:space="preserve">PSPP0000894</t>
  </si>
  <si>
    <t xml:space="preserve">CK 21/21 GOPAL DAS SAHU STREET VARANASI</t>
  </si>
  <si>
    <t xml:space="preserve">PSPP0000895</t>
  </si>
  <si>
    <t xml:space="preserve">NAVAL</t>
  </si>
  <si>
    <t xml:space="preserve">SITA NIVAS  BANARAS HINDU UNIVERSITY VARANASI</t>
  </si>
  <si>
    <t xml:space="preserve">PSPP0000896</t>
  </si>
  <si>
    <t xml:space="preserve">BLAL</t>
  </si>
  <si>
    <t xml:space="preserve">105 JAHANGIRABAD   JAUNPUR U.P.</t>
  </si>
  <si>
    <t xml:space="preserve">JAUNPUR</t>
  </si>
  <si>
    <t xml:space="preserve">IN301330-IN301330-19154008</t>
  </si>
  <si>
    <t xml:space="preserve">DEEPMALA</t>
  </si>
  <si>
    <t xml:space="preserve">IYENGAR</t>
  </si>
  <si>
    <t xml:space="preserve">KRRAMANANDSERVICE</t>
  </si>
  <si>
    <t xml:space="preserve">4 SHYAM BHAWAN 33 CANTT ROAD LUCKNOW U P</t>
  </si>
  <si>
    <t xml:space="preserve">LUCKNOW</t>
  </si>
  <si>
    <t xml:space="preserve">PSPP0000787</t>
  </si>
  <si>
    <t xml:space="preserve">MASSAND</t>
  </si>
  <si>
    <t xml:space="preserve">SMASSANDSERVICE</t>
  </si>
  <si>
    <t xml:space="preserve">24 JOGENDRA PATHAK ROAD LUCKNOW</t>
  </si>
  <si>
    <t xml:space="preserve">PSPP0006338</t>
  </si>
  <si>
    <t xml:space="preserve">16 MEERA BAI MARG LUCKNOW</t>
  </si>
  <si>
    <t xml:space="preserve">PSPP0005036</t>
  </si>
  <si>
    <t xml:space="preserve">RASTOGI</t>
  </si>
  <si>
    <t xml:space="preserve">C/O M/S MADAN LAL BALLABH DAS 46 AMINABAD PARK LUCKNOW</t>
  </si>
  <si>
    <t xml:space="preserve">PSPP0007325</t>
  </si>
  <si>
    <t xml:space="preserve">ASTHANA</t>
  </si>
  <si>
    <t xml:space="preserve">DEENDAYALASTHANASERVICE</t>
  </si>
  <si>
    <t xml:space="preserve">289/299 MOTI NAGAR RAMESHWAR NIKETAN LUCKNOW</t>
  </si>
  <si>
    <t xml:space="preserve">PSPP0000779</t>
  </si>
  <si>
    <t xml:space="preserve">INDIRA</t>
  </si>
  <si>
    <t xml:space="preserve">ANANTHA</t>
  </si>
  <si>
    <t xml:space="preserve">NARAYANA</t>
  </si>
  <si>
    <t xml:space="preserve">A-10 RDSO COLONY MANAK NAGAR LUCKNOW U P</t>
  </si>
  <si>
    <t xml:space="preserve">PSPP0000785</t>
  </si>
  <si>
    <t xml:space="preserve">LAXMI</t>
  </si>
  <si>
    <t xml:space="preserve">SRIVASTAVAHOUSEWIFE</t>
  </si>
  <si>
    <t xml:space="preserve">C/O DR R P SRIVASTAVA 10 LAXMAN PURI LUCKNOW</t>
  </si>
  <si>
    <t xml:space="preserve">PSPP0008379</t>
  </si>
  <si>
    <t xml:space="preserve">MADANLAL BALLABHAH 46 AMINABAD PARK  LUCKNOW</t>
  </si>
  <si>
    <t xml:space="preserve">IN301313-IN301313-20308322</t>
  </si>
  <si>
    <t xml:space="preserve">RAMADEVI</t>
  </si>
  <si>
    <t xml:space="preserve">MADNLAL MALLABH DAS 46 AMINABAD PARK  LUCKNOW</t>
  </si>
  <si>
    <t xml:space="preserve">IN301313-IN301313-20400616</t>
  </si>
  <si>
    <t xml:space="preserve">CHANDRAGUPTASTUDENT</t>
  </si>
  <si>
    <t xml:space="preserve">B-170 NIRALA NAGAR LUCKNOW</t>
  </si>
  <si>
    <t xml:space="preserve">PSPP0007492</t>
  </si>
  <si>
    <t xml:space="preserve">SRIVASTAVALATE</t>
  </si>
  <si>
    <t xml:space="preserve">KALRAV B-16 SECTOR K ALIGANJ EXTN LUCKNOW (U P)</t>
  </si>
  <si>
    <t xml:space="preserve">IN300476-IN300476-10152102</t>
  </si>
  <si>
    <t xml:space="preserve">KUSUM</t>
  </si>
  <si>
    <t xml:space="preserve">C/O VINOD KUMAR MITTAL EXECUTIVE ENGINEER 3AE 34 OBRA COLONY P O OBRA DIST SONEBHADRA U P</t>
  </si>
  <si>
    <t xml:space="preserve">MIRZAPUR</t>
  </si>
  <si>
    <t xml:space="preserve">PSPP0000576</t>
  </si>
  <si>
    <t xml:space="preserve">C/O M/S JAGDISH SARAN &amp; CO NEAR JAGAT CINEMA BARA BAZAAR BAREILLY U.P.</t>
  </si>
  <si>
    <t xml:space="preserve">BAREILLY</t>
  </si>
  <si>
    <t xml:space="preserve">PSPP0007171</t>
  </si>
  <si>
    <t xml:space="preserve">SRI</t>
  </si>
  <si>
    <t xml:space="preserve">AVTARAGARWALBUSINESS</t>
  </si>
  <si>
    <t xml:space="preserve">C/O M/S A K AGARWAL &amp; CO SRI RAM MARKET KILLA BAZAR BAREILLY</t>
  </si>
  <si>
    <t xml:space="preserve">PSPP0008465</t>
  </si>
  <si>
    <t xml:space="preserve">VACHER</t>
  </si>
  <si>
    <t xml:space="preserve">AMOLAK</t>
  </si>
  <si>
    <t xml:space="preserve">VACHERSERVICE</t>
  </si>
  <si>
    <t xml:space="preserve">A-116 M I G RAMGANGA VIHAR MORADABAD U P</t>
  </si>
  <si>
    <t xml:space="preserve">UTTARAKHAND</t>
  </si>
  <si>
    <t xml:space="preserve">MORADABAD</t>
  </si>
  <si>
    <t xml:space="preserve">PSPP0006903</t>
  </si>
  <si>
    <t xml:space="preserve">BHOOPINDER</t>
  </si>
  <si>
    <t xml:space="preserve">KARTARSINGHBUSINESS</t>
  </si>
  <si>
    <t xml:space="preserve">ANUPAM FURNITURE INDUSTRIES  GILL COLONY SAHARAN PUR      `</t>
  </si>
  <si>
    <t xml:space="preserve">SAHARANPUR</t>
  </si>
  <si>
    <t xml:space="preserve">PSPP0000749</t>
  </si>
  <si>
    <t xml:space="preserve">BIKRAM</t>
  </si>
  <si>
    <t xml:space="preserve">TAVATHIA</t>
  </si>
  <si>
    <t xml:space="preserve">56  AMAN VIHAR P. O-  MAJRA DEHRADUN U P</t>
  </si>
  <si>
    <t xml:space="preserve">DEHRADUN</t>
  </si>
  <si>
    <t xml:space="preserve">IN301653-IN301653-10001508</t>
  </si>
  <si>
    <t xml:space="preserve">GANDOTRA</t>
  </si>
  <si>
    <t xml:space="preserve">C/O LT COL S K KOHLI 58/1 SAHARANPUR ROAD DEHRADUN (PBC-15) UTTARKHAND</t>
  </si>
  <si>
    <t xml:space="preserve">PSPP0001762</t>
  </si>
  <si>
    <t xml:space="preserve">MALTI</t>
  </si>
  <si>
    <t xml:space="preserve">C/O SHRI Y P SINGH 419 A KANWALI ROAD DEHRADUN</t>
  </si>
  <si>
    <t xml:space="preserve">PSPP0006583</t>
  </si>
  <si>
    <t xml:space="preserve">KATYAL</t>
  </si>
  <si>
    <t xml:space="preserve">PRINCIPAL MUSSOORIE PUBLIC SCHOOL MUSSOORIE DIST DEHRADUN UP</t>
  </si>
  <si>
    <t xml:space="preserve">PSPP0006258</t>
  </si>
  <si>
    <t xml:space="preserve">PRITHVI</t>
  </si>
  <si>
    <t xml:space="preserve">SHGOPINATHBUSINESS</t>
  </si>
  <si>
    <t xml:space="preserve">SHANTI NIKETAN CIVIL LINES MEERUT.</t>
  </si>
  <si>
    <t xml:space="preserve">MEERUT</t>
  </si>
  <si>
    <t xml:space="preserve">PSPP0002288</t>
  </si>
  <si>
    <t xml:space="preserve">SHPRITHVINATHBUSINESS</t>
  </si>
  <si>
    <t xml:space="preserve">SHANTI NIKETAN CIVIL LINES MEERUT</t>
  </si>
  <si>
    <t xml:space="preserve">PSPP0002289</t>
  </si>
  <si>
    <t xml:space="preserve">62 VIKAS VIHAR NEW MOHANPURI NEAR PAWAN SUT GAS GODOWN MEERUT U P</t>
  </si>
  <si>
    <t xml:space="preserve">PSPP0002700</t>
  </si>
  <si>
    <t xml:space="preserve">SHASHANK</t>
  </si>
  <si>
    <t xml:space="preserve">SHVINAYKUMARGUPTASTUDENT</t>
  </si>
  <si>
    <t xml:space="preserve">C/O VINAY KUMAR GUPTA 205 SAKET MEERUT</t>
  </si>
  <si>
    <t xml:space="preserve">PSPP0003271</t>
  </si>
  <si>
    <t xml:space="preserve">ANSHUMALI</t>
  </si>
  <si>
    <t xml:space="preserve">MAJOR</t>
  </si>
  <si>
    <t xml:space="preserve">SARANSERVICE</t>
  </si>
  <si>
    <t xml:space="preserve">C/O MAJOR S SARAN 48 SAKET MEERUT U P</t>
  </si>
  <si>
    <t xml:space="preserve">PSPP0005064</t>
  </si>
  <si>
    <t xml:space="preserve">AWTAR</t>
  </si>
  <si>
    <t xml:space="preserve">S/O DR AWTAR SINGH RLY ROAD MODINAGAR MEERUT</t>
  </si>
  <si>
    <t xml:space="preserve">PSPP0006574</t>
  </si>
  <si>
    <t xml:space="preserve">RAKSHAWATI</t>
  </si>
  <si>
    <t xml:space="preserve">MITHALHOUSEWIFE</t>
  </si>
  <si>
    <t xml:space="preserve">C/O BULAKI DAS &amp; SONS BEGUM BAIDGE MEERUT</t>
  </si>
  <si>
    <t xml:space="preserve">PSPP0007329</t>
  </si>
  <si>
    <t xml:space="preserve">SARSWATI</t>
  </si>
  <si>
    <t xml:space="preserve">48 SAKET MEERUT U P</t>
  </si>
  <si>
    <t xml:space="preserve">PSPP0007948</t>
  </si>
  <si>
    <t xml:space="preserve">HEM</t>
  </si>
  <si>
    <t xml:space="preserve">143 PAHATH PURI JAWAHAR NAGAR MEERUT</t>
  </si>
  <si>
    <t xml:space="preserve">PSPP0017419</t>
  </si>
  <si>
    <t xml:space="preserve">DHAN</t>
  </si>
  <si>
    <t xml:space="preserve">JINDAL</t>
  </si>
  <si>
    <t xml:space="preserve">JINDAL NURSING HOME HAPUR ROAD MEERUT U P</t>
  </si>
  <si>
    <t xml:space="preserve">PSPP0000794</t>
  </si>
  <si>
    <t xml:space="preserve">NIRA</t>
  </si>
  <si>
    <t xml:space="preserve">NATHHOUSEHOLD</t>
  </si>
  <si>
    <t xml:space="preserve">PSPP0006875</t>
  </si>
  <si>
    <t xml:space="preserve">DURGAPRASADJEE</t>
  </si>
  <si>
    <t xml:space="preserve">EXECUTIVE ENGG RETD 572 CIVIL LINES NORT ANSARI ROAD MUJAFFAR NAGAR UP</t>
  </si>
  <si>
    <t xml:space="preserve">MUZAFFARNAGAR</t>
  </si>
  <si>
    <t xml:space="preserve">PSPP0000073</t>
  </si>
  <si>
    <t xml:space="preserve">DEBI</t>
  </si>
  <si>
    <t xml:space="preserve">SAH</t>
  </si>
  <si>
    <t xml:space="preserve">LALSAHSOCIAL</t>
  </si>
  <si>
    <t xml:space="preserve">S/O SH KISHORI LAL SAH LALA BAZAR ALMORA</t>
  </si>
  <si>
    <t xml:space="preserve">ALMORA</t>
  </si>
  <si>
    <t xml:space="preserve">PSPP0002553</t>
  </si>
  <si>
    <t xml:space="preserve">AJIT</t>
  </si>
  <si>
    <t xml:space="preserve">MUKHERJEE</t>
  </si>
  <si>
    <t xml:space="preserve">4/50 BIDYUT NAGAR  P O DAYALBAGH AGRA</t>
  </si>
  <si>
    <t xml:space="preserve">AGRA</t>
  </si>
  <si>
    <t xml:space="preserve">PSPP0000578</t>
  </si>
  <si>
    <t xml:space="preserve">GHANSHYAM</t>
  </si>
  <si>
    <t xml:space="preserve">KASHYAP</t>
  </si>
  <si>
    <t xml:space="preserve">NO 125/A KHATI BABA DIL DAR NAGAR  JHANSI</t>
  </si>
  <si>
    <t xml:space="preserve">JHANSI</t>
  </si>
  <si>
    <t xml:space="preserve">IN300394-IN300394-18272747</t>
  </si>
  <si>
    <t xml:space="preserve">HAR</t>
  </si>
  <si>
    <t xml:space="preserve">SWARUP</t>
  </si>
  <si>
    <t xml:space="preserve">C/O SATYNAVANI SHARMA 15 ALKAPURI ALWAR RAJ</t>
  </si>
  <si>
    <t xml:space="preserve">ALWAR</t>
  </si>
  <si>
    <t xml:space="preserve">PSPP0000152</t>
  </si>
  <si>
    <t xml:space="preserve">RAVINDRA</t>
  </si>
  <si>
    <t xml:space="preserve">147 N E B SUBHASH NAGAR ALWAR RAJ</t>
  </si>
  <si>
    <t xml:space="preserve">PSPP0001097</t>
  </si>
  <si>
    <t xml:space="preserve">SUSHEEL</t>
  </si>
  <si>
    <t xml:space="preserve">DANGAYACH</t>
  </si>
  <si>
    <t xml:space="preserve">SHUBHAM SECURITIES 111 FIRST FLOOR JAIPUR TOWER M.I. ROAD JAIPUR RAJASTHAN</t>
  </si>
  <si>
    <t xml:space="preserve">JAIPUR</t>
  </si>
  <si>
    <t xml:space="preserve">IN300888-IN300888-14463207</t>
  </si>
  <si>
    <t xml:space="preserve">DANG</t>
  </si>
  <si>
    <t xml:space="preserve">98 GURU NANAK PURA RAJA PARK ADARSH NAGAR JAIPUR RAJ</t>
  </si>
  <si>
    <t xml:space="preserve">PSPP0001014</t>
  </si>
  <si>
    <t xml:space="preserve">SHARAD</t>
  </si>
  <si>
    <t xml:space="preserve">BOTHRA</t>
  </si>
  <si>
    <t xml:space="preserve">CBOTHRABUSINESS</t>
  </si>
  <si>
    <t xml:space="preserve">178 ALPANA HALDIYON KA RASTA JOHARI BAZAR JAIPUR RAJ</t>
  </si>
  <si>
    <t xml:space="preserve">PSPP0017460</t>
  </si>
  <si>
    <t xml:space="preserve">3 TTHA 18 JAWAHAR NAGAR JAIPUR</t>
  </si>
  <si>
    <t xml:space="preserve">IN301549-IN301549-14121613</t>
  </si>
  <si>
    <t xml:space="preserve">LALSHARMASERVICE</t>
  </si>
  <si>
    <t xml:space="preserve">B-312 JANTA COLONY  JAIPUR</t>
  </si>
  <si>
    <t xml:space="preserve">PSPP0005330</t>
  </si>
  <si>
    <t xml:space="preserve">THAKUR</t>
  </si>
  <si>
    <t xml:space="preserve">MANDHATA</t>
  </si>
  <si>
    <t xml:space="preserve">GEEJARH HOUSE CIVIL LINES JAIPUR GEEJGARH HOUSE CIVIL LINES JAIPUR</t>
  </si>
  <si>
    <t xml:space="preserve">PSPP0008194</t>
  </si>
  <si>
    <t xml:space="preserve">ASHEEM</t>
  </si>
  <si>
    <t xml:space="preserve">MITAL</t>
  </si>
  <si>
    <t xml:space="preserve">GOPALMITALSTUDENT</t>
  </si>
  <si>
    <t xml:space="preserve">NO 2 GREEN AVENUE KHATIPURA ROAD JAIPUR RAJ</t>
  </si>
  <si>
    <t xml:space="preserve">PSPP0001361</t>
  </si>
  <si>
    <t xml:space="preserve">HEMANT</t>
  </si>
  <si>
    <t xml:space="preserve">PRIYADARSHY</t>
  </si>
  <si>
    <t xml:space="preserve">HARIMOHAN</t>
  </si>
  <si>
    <t xml:space="preserve">E 921 GANDHINAGAR JAIPUR</t>
  </si>
  <si>
    <t xml:space="preserve">PSPP0004376</t>
  </si>
  <si>
    <t xml:space="preserve">1-G-1 SADGURU APARTMENT 72-77 GYAN VIHAR NIRMAN NAGAR (NEAR JANPATH) AJMER ROAD, JAIPUR</t>
  </si>
  <si>
    <t xml:space="preserve">PSPP0001322</t>
  </si>
  <si>
    <t xml:space="preserve">PRABHAT</t>
  </si>
  <si>
    <t xml:space="preserve">MEHTON</t>
  </si>
  <si>
    <t xml:space="preserve">MAHTONDOCTOR</t>
  </si>
  <si>
    <t xml:space="preserve">C/O MR D C PATNI 60/39 RAJAT PATH MANSAROVAR JAIPUR</t>
  </si>
  <si>
    <t xml:space="preserve">PSPP0002874</t>
  </si>
  <si>
    <t xml:space="preserve">SARIN</t>
  </si>
  <si>
    <t xml:space="preserve">H NO 16 BAPU  NAGAR  AJMER (RAJ)</t>
  </si>
  <si>
    <t xml:space="preserve">IN300888-IN300888-13034117</t>
  </si>
  <si>
    <t xml:space="preserve">NATHOOLAL</t>
  </si>
  <si>
    <t xml:space="preserve">O</t>
  </si>
  <si>
    <t xml:space="preserve">4/94 LAKHEN KOTRI CHOWK SURET RAM AJMER</t>
  </si>
  <si>
    <t xml:space="preserve">PSPP0001598</t>
  </si>
  <si>
    <t xml:space="preserve">C/O Y P GUPTA S 17 SHUBH GRAH APARTMENTS 5 A NEW FATEHPURA UDAIPUR</t>
  </si>
  <si>
    <t xml:space="preserve">PSPP0007785</t>
  </si>
  <si>
    <t xml:space="preserve">801 SHASTRI NAGAR DADA BAI KOTA KOTA RAJASTHAN</t>
  </si>
  <si>
    <t xml:space="preserve">KOTA</t>
  </si>
  <si>
    <t xml:space="preserve">PSPP0007167</t>
  </si>
  <si>
    <t xml:space="preserve">RAJORIA</t>
  </si>
  <si>
    <t xml:space="preserve">BANSIDHARJI</t>
  </si>
  <si>
    <t xml:space="preserve">C/O M/S RAJORIA GENERAL STORES 80 SHOPPING CENTRE KOTA RAJASTHAN</t>
  </si>
  <si>
    <t xml:space="preserve">PSPP0006915</t>
  </si>
  <si>
    <t xml:space="preserve">JETH</t>
  </si>
  <si>
    <t xml:space="preserve">UMA KUTIR C- 241 TALWANDI KOTA KOTA RAJASTHAN</t>
  </si>
  <si>
    <t xml:space="preserve">C12013300-12013300-00141915</t>
  </si>
  <si>
    <t xml:space="preserve">C/O SHRI V N MEHRA 2 FA6 VIGYAN NAGAR KOTA</t>
  </si>
  <si>
    <t xml:space="preserve">PSPP0006803</t>
  </si>
  <si>
    <t xml:space="preserve">AERI</t>
  </si>
  <si>
    <t xml:space="preserve">RAMPARKASH</t>
  </si>
  <si>
    <t xml:space="preserve">24 B  VALLABHNAGAR KOTA RAJASTHAN</t>
  </si>
  <si>
    <t xml:space="preserve">PSPP0007525</t>
  </si>
  <si>
    <t xml:space="preserve">PLOT NO 25 NAGINECHI JI SCHEME BIKANER</t>
  </si>
  <si>
    <t xml:space="preserve">BIKANER</t>
  </si>
  <si>
    <t xml:space="preserve">PSPP0003252</t>
  </si>
  <si>
    <t xml:space="preserve">RAJBUNSHI</t>
  </si>
  <si>
    <t xml:space="preserve">IV D 94 JAI NARAIN VYAS COLONY BIKANER RAJ</t>
  </si>
  <si>
    <t xml:space="preserve">PSPP0001078</t>
  </si>
  <si>
    <t xml:space="preserve">HARBIR</t>
  </si>
  <si>
    <t xml:space="preserve">TEJINDERSINGHSTUDENT</t>
  </si>
  <si>
    <t xml:space="preserve">S/O DR T I SINGH 6 A 23 J N VYAS COLONY BIKANER</t>
  </si>
  <si>
    <t xml:space="preserve">PSPP0001600</t>
  </si>
  <si>
    <t xml:space="preserve">SHRENIK</t>
  </si>
  <si>
    <t xml:space="preserve">SHAH</t>
  </si>
  <si>
    <t xml:space="preserve">253 BHIKSU SADAN PATRAKAR COLONY 7TH EXTENSION NEW POWER HOUSE ROAD JODHPUR RAJASTHAN</t>
  </si>
  <si>
    <t xml:space="preserve">JODHPUR</t>
  </si>
  <si>
    <t xml:space="preserve">PSPP0003673</t>
  </si>
  <si>
    <t xml:space="preserve">NIDHI</t>
  </si>
  <si>
    <t xml:space="preserve">ASHOKJAINSTUDENT</t>
  </si>
  <si>
    <t xml:space="preserve">8 SHANTI VIHAR COLONY NEAR PANCH BATTI CIRCLE RATANADA JODHPUR RAJ</t>
  </si>
  <si>
    <t xml:space="preserve">PSPP0002188</t>
  </si>
  <si>
    <t xml:space="preserve">SUKH SADAN KALYAN NAGAR JALORE RAJ</t>
  </si>
  <si>
    <t xml:space="preserve">JALORE</t>
  </si>
  <si>
    <t xml:space="preserve">PSPP0017439</t>
  </si>
  <si>
    <t xml:space="preserve">MALOO</t>
  </si>
  <si>
    <t xml:space="preserve">MALOOBUSINESS</t>
  </si>
  <si>
    <t xml:space="preserve">LAXMI NISWAS HOSPITAL ROAD BEHIND RAMCHAND KUTIR JAMNAGAR GUJARAT</t>
  </si>
  <si>
    <t xml:space="preserve">JAMNAGAR</t>
  </si>
  <si>
    <t xml:space="preserve">PSPP0007627</t>
  </si>
  <si>
    <t xml:space="preserve">ANOPCHAND</t>
  </si>
  <si>
    <t xml:space="preserve">203 SERISA APARTMENTS 2ND FLOOR KRISHNA NAGAR NEAR GEETA CHOCK JAIN DERASAR, BHAVNAGAR</t>
  </si>
  <si>
    <t xml:space="preserve">BHAVNAGAR</t>
  </si>
  <si>
    <t xml:space="preserve">PSPP0005931</t>
  </si>
  <si>
    <t xml:space="preserve">VIJAYA</t>
  </si>
  <si>
    <t xml:space="preserve">JAYSINH</t>
  </si>
  <si>
    <t xml:space="preserve">PURSHOTAM</t>
  </si>
  <si>
    <t xml:space="preserve">VEDINVESTOR</t>
  </si>
  <si>
    <t xml:space="preserve">VED-FALIA MANDVI-KUTCH GUJARAT</t>
  </si>
  <si>
    <t xml:space="preserve">MANDVI</t>
  </si>
  <si>
    <t xml:space="preserve">PSPP0008516</t>
  </si>
  <si>
    <t xml:space="preserve">JAGRUTI</t>
  </si>
  <si>
    <t xml:space="preserve">SHETH</t>
  </si>
  <si>
    <t xml:space="preserve">SHAJITLALSHETHHOUSEHOLD</t>
  </si>
  <si>
    <t xml:space="preserve">C/O M/S K B MEHTA DHUN HOUSE BHADRA AHMEDABAD</t>
  </si>
  <si>
    <t xml:space="preserve">AHMEDABAD</t>
  </si>
  <si>
    <t xml:space="preserve">PSPP0003207</t>
  </si>
  <si>
    <t xml:space="preserve">BHARAT</t>
  </si>
  <si>
    <t xml:space="preserve">NAROTTAMDAS</t>
  </si>
  <si>
    <t xml:space="preserve">VAKIL</t>
  </si>
  <si>
    <t xml:space="preserve">2079 NAGJI BHUDARS POLE MANDVINI POLE AHMEDABAD</t>
  </si>
  <si>
    <t xml:space="preserve">PSPP0005284</t>
  </si>
  <si>
    <t xml:space="preserve">NAYANKUMAR</t>
  </si>
  <si>
    <t xml:space="preserve">KANTILAL</t>
  </si>
  <si>
    <t xml:space="preserve">RAVAL</t>
  </si>
  <si>
    <t xml:space="preserve">DAMODARDAS</t>
  </si>
  <si>
    <t xml:space="preserve">RAVALSERVICE</t>
  </si>
  <si>
    <t xml:space="preserve">2759 OUTSIDE KUVAVALI POLE SHAHPUR AHMEDABAD</t>
  </si>
  <si>
    <t xml:space="preserve">PSPP0006717</t>
  </si>
  <si>
    <t xml:space="preserve">SANJAYBHAI</t>
  </si>
  <si>
    <t xml:space="preserve">DALSUKHBHAI</t>
  </si>
  <si>
    <t xml:space="preserve">ISHAVASYAM SARDAR PATEL NAGAR ROAD AHMEDABAD</t>
  </si>
  <si>
    <t xml:space="preserve">PSPP0007623</t>
  </si>
  <si>
    <t xml:space="preserve">SIDDHARTH</t>
  </si>
  <si>
    <t xml:space="preserve">491 HAJAPATEL S POLE RELIEF ROAD AHMEDABAD</t>
  </si>
  <si>
    <t xml:space="preserve">PSPP0008160</t>
  </si>
  <si>
    <t xml:space="preserve">CHINUBHAI</t>
  </si>
  <si>
    <t xml:space="preserve">VADILAL</t>
  </si>
  <si>
    <t xml:space="preserve">HEMCHAND</t>
  </si>
  <si>
    <t xml:space="preserve">C/O TEXTILE COMMERCIAL CO 662/9 HARIDAS ACHRATLAL MARKET KAPASIA BAZAR AHMEDABAD</t>
  </si>
  <si>
    <t xml:space="preserve">PSPP0005352</t>
  </si>
  <si>
    <t xml:space="preserve">RAMANLAL</t>
  </si>
  <si>
    <t xml:space="preserve">39 ANJANA PARK SOCY OUTSIDE SHAHPUR GATE AHMEDABAD</t>
  </si>
  <si>
    <t xml:space="preserve">PSPP0007622</t>
  </si>
  <si>
    <t xml:space="preserve">BHAGWANDAS</t>
  </si>
  <si>
    <t xml:space="preserve">DALAL</t>
  </si>
  <si>
    <t xml:space="preserve">3A CHAMANLAL PARK PANCHVATI AHMEDABAD</t>
  </si>
  <si>
    <t xml:space="preserve">PSPP0003556</t>
  </si>
  <si>
    <t xml:space="preserve">SANJAY</t>
  </si>
  <si>
    <t xml:space="preserve">SARDAR PATEL NAGAR ROAD ISHAVASYAM MAITRIPATH SOCIETY AHMEDABAD</t>
  </si>
  <si>
    <t xml:space="preserve">PSPP0006354</t>
  </si>
  <si>
    <t xml:space="preserve">NARENDRAKUMAR</t>
  </si>
  <si>
    <t xml:space="preserve">RAOJIBHAI</t>
  </si>
  <si>
    <t xml:space="preserve">AMIN</t>
  </si>
  <si>
    <t xml:space="preserve">9 NEW AMITKUNJ SOCIETY PANCHVATI ELLIS BRIDGE AHMEDABAD</t>
  </si>
  <si>
    <t xml:space="preserve">PSPP0006718</t>
  </si>
  <si>
    <t xml:space="preserve">AMBALAL</t>
  </si>
  <si>
    <t xml:space="preserve">CHANDULAL</t>
  </si>
  <si>
    <t xml:space="preserve">22 BANK OF INDIA STAFF SOCY NO 2 NAVRANGPURA AHMEDABAD</t>
  </si>
  <si>
    <t xml:space="preserve">PSPP0003630</t>
  </si>
  <si>
    <t xml:space="preserve">ARWINDRAI</t>
  </si>
  <si>
    <t xml:space="preserve">DOLATRAI</t>
  </si>
  <si>
    <t xml:space="preserve">JHALA</t>
  </si>
  <si>
    <t xml:space="preserve">C/O SH J S VARMA 16 AVANI FLATS NR JARIWALA PARK OPP COMMERCE COLLEGE,NAVRANGPURA, AHMEDA</t>
  </si>
  <si>
    <t xml:space="preserve">PSPP0005044</t>
  </si>
  <si>
    <t xml:space="preserve">BHUPATRAI</t>
  </si>
  <si>
    <t xml:space="preserve">PRATAPRAI</t>
  </si>
  <si>
    <t xml:space="preserve">PUNJANI</t>
  </si>
  <si>
    <t xml:space="preserve">PRATAPRAIKESHAVJIPUNJANISERVICE</t>
  </si>
  <si>
    <t xml:space="preserve">6/70 NAV NIRMAN NAGAR NEAR NARANPURA AHMEDABAD</t>
  </si>
  <si>
    <t xml:space="preserve">PSPP0000624</t>
  </si>
  <si>
    <t xml:space="preserve">HIRALAL</t>
  </si>
  <si>
    <t xml:space="preserve">96 PARASKUNJ SOCIETY NO 1 NEAR UMIYA VIJAY BUS STAND AMBAWADI AHMEDABAD</t>
  </si>
  <si>
    <t xml:space="preserve">PSPP0000035</t>
  </si>
  <si>
    <t xml:space="preserve">DEWANG</t>
  </si>
  <si>
    <t xml:space="preserve">C/O HIMANSHU PATEL ANANT OPP CHANDRA VIHAR SOCIETY BEHIND ADINATH SOCIETY DR V S MARG AHMEDABAD</t>
  </si>
  <si>
    <t xml:space="preserve">PSPP0003216</t>
  </si>
  <si>
    <t xml:space="preserve">BERI</t>
  </si>
  <si>
    <t xml:space="preserve">SARDARILALBERIBUSINESS</t>
  </si>
  <si>
    <t xml:space="preserve">14/15 RAJSUYA BUNGLOW RAMDEV TEKRA SATELLITE ROAD AHMEDABAD</t>
  </si>
  <si>
    <t xml:space="preserve">PSPP0000605</t>
  </si>
  <si>
    <t xml:space="preserve">BHAL</t>
  </si>
  <si>
    <t xml:space="preserve">ADHYARU</t>
  </si>
  <si>
    <t xml:space="preserve">CHHEL</t>
  </si>
  <si>
    <t xml:space="preserve">SHANKERSERVICE</t>
  </si>
  <si>
    <t xml:space="preserve">D-3 SAYONA PARK OPP VIABHAV BUNGALOWS B/H SUN &amp; STEP CLUB GHATKODIYA AHMEDABAD GUJ</t>
  </si>
  <si>
    <t xml:space="preserve">PSPP0003756</t>
  </si>
  <si>
    <t xml:space="preserve">SHARADKUMAR</t>
  </si>
  <si>
    <t xml:space="preserve">NAVNITLAL</t>
  </si>
  <si>
    <t xml:space="preserve">DAVE</t>
  </si>
  <si>
    <t xml:space="preserve">NAVNITLALFARASHRAMDAVEGOVTSERVICE</t>
  </si>
  <si>
    <t xml:space="preserve">C/O A N DAVE BLOCK NO 41/1 CH TYPE SECTOR NO 30 GANDHINAGAR GUJARAT</t>
  </si>
  <si>
    <t xml:space="preserve">GANDHI NAGAR</t>
  </si>
  <si>
    <t xml:space="preserve">PSPP0000595</t>
  </si>
  <si>
    <t xml:space="preserve">CHIMANLAL</t>
  </si>
  <si>
    <t xml:space="preserve">GOKALDAS</t>
  </si>
  <si>
    <t xml:space="preserve">SONI</t>
  </si>
  <si>
    <t xml:space="preserve">MANSA NORTH GUJARAT PIN CODE</t>
  </si>
  <si>
    <t xml:space="preserve">PSPP0005405</t>
  </si>
  <si>
    <t xml:space="preserve">NARENDRA</t>
  </si>
  <si>
    <t xml:space="preserve">AMRATLAL</t>
  </si>
  <si>
    <t xml:space="preserve">TRIVEDI</t>
  </si>
  <si>
    <t xml:space="preserve">C/O MANGLA NARENDRA TRIVEDI C/O DR ARUN NARENDRA TRIVEDI 2113 SHANTIVAN APTS BESIDES SNEHSANKULVADI, ANAND</t>
  </si>
  <si>
    <t xml:space="preserve">PSPP0000610</t>
  </si>
  <si>
    <t xml:space="preserve">MADHUKANTA</t>
  </si>
  <si>
    <t xml:space="preserve">BHAGAVATLAL</t>
  </si>
  <si>
    <t xml:space="preserve">SHELAT</t>
  </si>
  <si>
    <t xml:space="preserve">PAT STREET UMRETH DIST KAIRA GUJARAT</t>
  </si>
  <si>
    <t xml:space="preserve">PSPP0000667</t>
  </si>
  <si>
    <t xml:space="preserve">CHANDRAVATI</t>
  </si>
  <si>
    <t xml:space="preserve">MANUBHAI</t>
  </si>
  <si>
    <t xml:space="preserve">DANI</t>
  </si>
  <si>
    <t xml:space="preserve">FULCHANDDANIBUSINESS</t>
  </si>
  <si>
    <t xml:space="preserve">9 AAVISHKAR APPARTMENT CHIKUWADI JETALPUR ROAD BARODA</t>
  </si>
  <si>
    <t xml:space="preserve">PSPP0002527</t>
  </si>
  <si>
    <t xml:space="preserve">FDANIBUSINESS</t>
  </si>
  <si>
    <t xml:space="preserve">PSPP0003544</t>
  </si>
  <si>
    <t xml:space="preserve">ATMADIP</t>
  </si>
  <si>
    <t xml:space="preserve">DHANSUKHLAL</t>
  </si>
  <si>
    <t xml:space="preserve">DHAMI</t>
  </si>
  <si>
    <t xml:space="preserve">SHDHANSUKHLALKANTILALDHAMIBUSINESS</t>
  </si>
  <si>
    <t xml:space="preserve">3 PITAMBER SOCIETY OLD PADRA ROAD NEAR AIMS OXYGEN CO VADODARA</t>
  </si>
  <si>
    <t xml:space="preserve">PSPP0002258</t>
  </si>
  <si>
    <t xml:space="preserve">HARBALA</t>
  </si>
  <si>
    <t xml:space="preserve">DEVENDRAJSHROFFHOUSEHOLD</t>
  </si>
  <si>
    <t xml:space="preserve">3 DIPMALA SOCIETY NR ANIL PARK SOCIETY VIP ROAD VADODARA</t>
  </si>
  <si>
    <t xml:space="preserve">PSPP0002109</t>
  </si>
  <si>
    <t xml:space="preserve">NAHUSH</t>
  </si>
  <si>
    <t xml:space="preserve">RAOUTJI</t>
  </si>
  <si>
    <t xml:space="preserve">YOGENDRASINH</t>
  </si>
  <si>
    <t xml:space="preserve">G 3, Anoobhuti Complex Near Vijay Transport Company GIDC Ankleshwar Dist   Bharuch</t>
  </si>
  <si>
    <t xml:space="preserve">ANKLESHWAR</t>
  </si>
  <si>
    <t xml:space="preserve">IN300095-IN300095-10645165</t>
  </si>
  <si>
    <t xml:space="preserve">ABBAS</t>
  </si>
  <si>
    <t xml:space="preserve">MULLA</t>
  </si>
  <si>
    <t xml:space="preserve">FIDAHUSAIN</t>
  </si>
  <si>
    <t xml:space="preserve">NOORPURA STREET SURAT</t>
  </si>
  <si>
    <t xml:space="preserve">SURAT</t>
  </si>
  <si>
    <t xml:space="preserve">PSPP0004910</t>
  </si>
  <si>
    <t xml:space="preserve">CHHABILDAS</t>
  </si>
  <si>
    <t xml:space="preserve">RANGWALA</t>
  </si>
  <si>
    <t xml:space="preserve">GORDHANDAS</t>
  </si>
  <si>
    <t xml:space="preserve">RANGWALABUSINESS</t>
  </si>
  <si>
    <t xml:space="preserve">1-1032 CHOKI SHERI NANPURA SURAT</t>
  </si>
  <si>
    <t xml:space="preserve">PSPP0006750</t>
  </si>
  <si>
    <t xml:space="preserve">SHANTABEN</t>
  </si>
  <si>
    <t xml:space="preserve">6/1135 VANIA SHERI MAHIDHAR PURA SURAT</t>
  </si>
  <si>
    <t xml:space="preserve">PSPP0007643</t>
  </si>
  <si>
    <t xml:space="preserve">KAKAR</t>
  </si>
  <si>
    <t xml:space="preserve">SITARAMKAKARBUSINESS</t>
  </si>
  <si>
    <t xml:space="preserve">4/4502 KUVERSING STREET BEGUMPURA SURAT</t>
  </si>
  <si>
    <t xml:space="preserve">PSPP0001060</t>
  </si>
  <si>
    <t xml:space="preserve">MOIZ</t>
  </si>
  <si>
    <t xml:space="preserve">ABBASBHAI</t>
  </si>
  <si>
    <t xml:space="preserve">BEGAMPURA ST ZAMPA BAZAR SURAT</t>
  </si>
  <si>
    <t xml:space="preserve">PSPP0006481</t>
  </si>
  <si>
    <t xml:space="preserve">CHAMPAKLAL</t>
  </si>
  <si>
    <t xml:space="preserve">404, ANAND MAHAL II ADAJAN ROAD SURAT GUJARAT</t>
  </si>
  <si>
    <t xml:space="preserve">C12018600-12018600-00001877</t>
  </si>
  <si>
    <t xml:space="preserve">KANCHANBEN</t>
  </si>
  <si>
    <t xml:space="preserve">HARKISONDAS</t>
  </si>
  <si>
    <t xml:space="preserve">SONIDOCTOR</t>
  </si>
  <si>
    <t xml:space="preserve">VANSHIVAT JALA RAM BAPA MARG OPP TEL EXCHANGE VALSAD</t>
  </si>
  <si>
    <t xml:space="preserve">VALSAD</t>
  </si>
  <si>
    <t xml:space="preserve">PSPP0006227</t>
  </si>
  <si>
    <t xml:space="preserve">ROHINTAN</t>
  </si>
  <si>
    <t xml:space="preserve">DAVIERVALA</t>
  </si>
  <si>
    <t xml:space="preserve">ADVOCATE KHAN BAHADUR S BUNGALOW SANJAN W RLY</t>
  </si>
  <si>
    <t xml:space="preserve">PSPP0000174</t>
  </si>
  <si>
    <t xml:space="preserve">RAMCHANDRA</t>
  </si>
  <si>
    <t xml:space="preserve">MAHESHWARI</t>
  </si>
  <si>
    <t xml:space="preserve">BPMAHESHWARI</t>
  </si>
  <si>
    <t xml:space="preserve">C/O RAJESH KR RATHI 110/112 CAVEL STREET GAYABADI KALBADEVI ROAD BOMBAY</t>
  </si>
  <si>
    <t xml:space="preserve">PSPP0004726</t>
  </si>
  <si>
    <t xml:space="preserve">PANDHARINATH</t>
  </si>
  <si>
    <t xml:space="preserve">DESHMUKH</t>
  </si>
  <si>
    <t xml:space="preserve">DESHMUSERVICE</t>
  </si>
  <si>
    <t xml:space="preserve">C/O NATIONAL AND GRINDLAYS BANK LTD MAHATMA GANDHI ROAD BOMBAY 1</t>
  </si>
  <si>
    <t xml:space="preserve">PSPP0005626</t>
  </si>
  <si>
    <t xml:space="preserve">PROSPECT HOUSE 29 RAGHUNATH DADAJI STREE FORT BOMBAY</t>
  </si>
  <si>
    <t xml:space="preserve">PSPP0005692</t>
  </si>
  <si>
    <t xml:space="preserve">NAVEETA</t>
  </si>
  <si>
    <t xml:space="preserve">C/O I B DHAWAN 81 MEGH MEGH MALHAR COMPLEX OPP DINDOSHI BUS DEPOT GOREGAON MULUND LINK ROAD GOREGAON, MUMB</t>
  </si>
  <si>
    <t xml:space="preserve">PSPP0006749</t>
  </si>
  <si>
    <t xml:space="preserve">PALGHAT</t>
  </si>
  <si>
    <t xml:space="preserve">SUBRAMANYAN</t>
  </si>
  <si>
    <t xml:space="preserve">SRINIVAS</t>
  </si>
  <si>
    <t xml:space="preserve">NARAYANSERVICE</t>
  </si>
  <si>
    <t xml:space="preserve">C/O NATIONAL AND GRINDLAYS BANK LTD MINT ROAD BOMBAY</t>
  </si>
  <si>
    <t xml:space="preserve">PSPP0006923</t>
  </si>
  <si>
    <t xml:space="preserve">KUMARIJI</t>
  </si>
  <si>
    <t xml:space="preserve">OFBIKANER</t>
  </si>
  <si>
    <t xml:space="preserve">C/O CHIMANLAL J DALAL &amp; CO 107 STOCK EXCHANGE NEW BLDG DALAL STREET FORT BOMBAY</t>
  </si>
  <si>
    <t xml:space="preserve">PSPP0007562</t>
  </si>
  <si>
    <t xml:space="preserve">VINAYAK</t>
  </si>
  <si>
    <t xml:space="preserve">VERLEKER</t>
  </si>
  <si>
    <t xml:space="preserve">VERLEKSERVICE</t>
  </si>
  <si>
    <t xml:space="preserve">RADHIKA NIWAS BLOCK NO 43 M V ROAD OPP PRAKASH STUDIO ANDHERI EAST MUMBAI</t>
  </si>
  <si>
    <t xml:space="preserve">PSPP0008391</t>
  </si>
  <si>
    <t xml:space="preserve">ASKARAN</t>
  </si>
  <si>
    <t xml:space="preserve">ISHWERDAS</t>
  </si>
  <si>
    <t xml:space="preserve">117 DADYSETH AGIARY LANE BOMBAY</t>
  </si>
  <si>
    <t xml:space="preserve">PSPP0000516</t>
  </si>
  <si>
    <t xml:space="preserve">NOORMOHAMED</t>
  </si>
  <si>
    <t xml:space="preserve">HASHAM</t>
  </si>
  <si>
    <t xml:space="preserve">202 CAMAC ROAD SARDAR GRIHA BLDG BOMBAY</t>
  </si>
  <si>
    <t xml:space="preserve">PSPP0002748</t>
  </si>
  <si>
    <t xml:space="preserve">HIMATLAL</t>
  </si>
  <si>
    <t xml:space="preserve">C/O TARUN TRADING COMPANY 413C VASANT WADI 3RD FLR KALBADEVI RD BOMBAY</t>
  </si>
  <si>
    <t xml:space="preserve">PSPP0003019</t>
  </si>
  <si>
    <t xml:space="preserve">NANDU</t>
  </si>
  <si>
    <t xml:space="preserve">SHAMJI</t>
  </si>
  <si>
    <t xml:space="preserve">NANDUBUSINESS</t>
  </si>
  <si>
    <t xml:space="preserve">358/D GANGARAM KHATRI WADI 2ND FLOOR ROOM NO 14 J S S ROAD MUMBAI 2</t>
  </si>
  <si>
    <t xml:space="preserve">PSPP0004115</t>
  </si>
  <si>
    <t xml:space="preserve">1/13 SITARAM PODDAR RD BHASKER BHUVAN 2ND FLOOR BLOCK NO 4 BOMBAY</t>
  </si>
  <si>
    <t xml:space="preserve">PSPP0005086</t>
  </si>
  <si>
    <t xml:space="preserve">KAKARLA</t>
  </si>
  <si>
    <t xml:space="preserve">BASAVAIAH</t>
  </si>
  <si>
    <t xml:space="preserve">PUNNAIAH</t>
  </si>
  <si>
    <t xml:space="preserve">140 PRINCESS ST GOVIND BLDG BOMBAY</t>
  </si>
  <si>
    <t xml:space="preserve">PSPP0006138</t>
  </si>
  <si>
    <t xml:space="preserve">LALITKUMAR</t>
  </si>
  <si>
    <t xml:space="preserve">DWARKADAS</t>
  </si>
  <si>
    <t xml:space="preserve">RAMSERVICE</t>
  </si>
  <si>
    <t xml:space="preserve">E 141 ASHOK VIHAR PHASE I DELHI PRINCESS STREET BOMBAY</t>
  </si>
  <si>
    <t xml:space="preserve">PSPP0006369</t>
  </si>
  <si>
    <t xml:space="preserve">VANTI</t>
  </si>
  <si>
    <t xml:space="preserve">MANILAL</t>
  </si>
  <si>
    <t xml:space="preserve">C/O M/S MANILAL &amp; SONS HIRA MAHAL 1ST FLOOR 250 KALBADEVI ROAD BOMBAY</t>
  </si>
  <si>
    <t xml:space="preserve">PSPP0006380</t>
  </si>
  <si>
    <t xml:space="preserve">MANSINH</t>
  </si>
  <si>
    <t xml:space="preserve">JAMNADAS</t>
  </si>
  <si>
    <t xml:space="preserve">38 MULJI JETHA MARKET CROSS LANE BOMBAY</t>
  </si>
  <si>
    <t xml:space="preserve">PSPP0006420</t>
  </si>
  <si>
    <t xml:space="preserve">A/31 JITEKARWADI 88/B THAKURDWAR ROAD MUMBAI</t>
  </si>
  <si>
    <t xml:space="preserve">PSPP0017513</t>
  </si>
  <si>
    <t xml:space="preserve">KIRTANLAL</t>
  </si>
  <si>
    <t xml:space="preserve">DHARIA</t>
  </si>
  <si>
    <t xml:space="preserve">C/O PROVINCIAL TUBE &amp; HARDWARE MART 50 NAGDEVI ST 2ND FLOOR BOMBAY</t>
  </si>
  <si>
    <t xml:space="preserve">PSPP0003476</t>
  </si>
  <si>
    <t xml:space="preserve">AMINA</t>
  </si>
  <si>
    <t xml:space="preserve">TAIYEBALI</t>
  </si>
  <si>
    <t xml:space="preserve">KOITA</t>
  </si>
  <si>
    <t xml:space="preserve">ZUZAR FIDVI C/O FIDVI PRINTING PRESS 179 ABDUL REHMAN STREET BOMBAY</t>
  </si>
  <si>
    <t xml:space="preserve">PSPP0004861</t>
  </si>
  <si>
    <t xml:space="preserve">HASANI</t>
  </si>
  <si>
    <t xml:space="preserve">TAYEBHAI</t>
  </si>
  <si>
    <t xml:space="preserve">TOPIWALLA</t>
  </si>
  <si>
    <t xml:space="preserve">ABDULHUSSEIN</t>
  </si>
  <si>
    <t xml:space="preserve">TOPIWALLSERVICE</t>
  </si>
  <si>
    <t xml:space="preserve">23 NAGDEVI STREET IST FLOOR BOMBAY</t>
  </si>
  <si>
    <t xml:space="preserve">PSPP0005792</t>
  </si>
  <si>
    <t xml:space="preserve">JAYANT</t>
  </si>
  <si>
    <t xml:space="preserve">PURUSHOTTAM</t>
  </si>
  <si>
    <t xml:space="preserve">GANATRA</t>
  </si>
  <si>
    <t xml:space="preserve">DEVJI</t>
  </si>
  <si>
    <t xml:space="preserve">GANATRABUSINESS</t>
  </si>
  <si>
    <t xml:space="preserve">305 NAVJIVAN 125/127 KAZI SYED STREET BOMBAY</t>
  </si>
  <si>
    <t xml:space="preserve">PSPP0005941</t>
  </si>
  <si>
    <t xml:space="preserve">PUROHIT</t>
  </si>
  <si>
    <t xml:space="preserve">SHGHANSHYAMVPUROHITSERVICE</t>
  </si>
  <si>
    <t xml:space="preserve">R NO 32 3RD FLOOR MANGAL BHUVAN MANGALWADI GIRGAUM ROAD BOMBAY</t>
  </si>
  <si>
    <t xml:space="preserve">PSPP0002241</t>
  </si>
  <si>
    <t xml:space="preserve">DHARINI</t>
  </si>
  <si>
    <t xml:space="preserve">PAREKH</t>
  </si>
  <si>
    <t xml:space="preserve">5/B PAREKH NIVAS IIND DUBASH LANE V P ROAD BOMBAY</t>
  </si>
  <si>
    <t xml:space="preserve">PSPP0003628</t>
  </si>
  <si>
    <t xml:space="preserve">GIRDHARLALFOZDAR</t>
  </si>
  <si>
    <t xml:space="preserve">ANAND BHUVAN B BLOCK, 3RD FLOOR V P. ROAD MUMBAI</t>
  </si>
  <si>
    <t xml:space="preserve">PSPP0004862</t>
  </si>
  <si>
    <t xml:space="preserve">KIRTI</t>
  </si>
  <si>
    <t xml:space="preserve">PSPP0006075</t>
  </si>
  <si>
    <t xml:space="preserve">KOKILA</t>
  </si>
  <si>
    <t xml:space="preserve">VYOMESHCHANDRA</t>
  </si>
  <si>
    <t xml:space="preserve">ROOM NO 12 SECOND FLOOR 109 KHADILKARROA BOMBAY</t>
  </si>
  <si>
    <t xml:space="preserve">PSPP0006140</t>
  </si>
  <si>
    <t xml:space="preserve">KRISHNABAI</t>
  </si>
  <si>
    <t xml:space="preserve">KESHAVJI</t>
  </si>
  <si>
    <t xml:space="preserve">HARI NIWAS 19 MATHEW ROAD BOMBAY</t>
  </si>
  <si>
    <t xml:space="preserve">PSPP0006259</t>
  </si>
  <si>
    <t xml:space="preserve">LIALVATI</t>
  </si>
  <si>
    <t xml:space="preserve">JAGADISH</t>
  </si>
  <si>
    <t xml:space="preserve">BLDG NO 10 2ND FLOOR 2ND BHATWADI LANE GIRGAON BOMBAY</t>
  </si>
  <si>
    <t xml:space="preserve">PSPP0006357</t>
  </si>
  <si>
    <t xml:space="preserve">JAYMANISHANKAR</t>
  </si>
  <si>
    <t xml:space="preserve">LIMASHANKAR</t>
  </si>
  <si>
    <t xml:space="preserve">SHUSERVICE</t>
  </si>
  <si>
    <t xml:space="preserve">ROOM NO 12 SECOND FLOOR 109 KHADILKAR ROAD BOMBAY</t>
  </si>
  <si>
    <t xml:space="preserve">PSPP0008358</t>
  </si>
  <si>
    <t xml:space="preserve">SOONI</t>
  </si>
  <si>
    <t xml:space="preserve">RUSTOM</t>
  </si>
  <si>
    <t xml:space="preserve">SEA - SIDE 1ST FLOOR 147 COLABA ROAD COLABA MUMBAI</t>
  </si>
  <si>
    <t xml:space="preserve">IN300360-IN300360-20134602</t>
  </si>
  <si>
    <t xml:space="preserve">KATUPUTUR</t>
  </si>
  <si>
    <t xml:space="preserve">SARMA</t>
  </si>
  <si>
    <t xml:space="preserve">CHANDRASEKARAN</t>
  </si>
  <si>
    <t xml:space="preserve">KATUPUTURSUBBARAMASARMAPROFESSOR</t>
  </si>
  <si>
    <t xml:space="preserve">FLAT NO 92 SNEH SADAN OPPOSITE COLABA POST OFFICE BOMBAY</t>
  </si>
  <si>
    <t xml:space="preserve">PSPP0000824</t>
  </si>
  <si>
    <t xml:space="preserve">GURMUKH</t>
  </si>
  <si>
    <t xml:space="preserve">TOLARAM</t>
  </si>
  <si>
    <t xml:space="preserve">LALWANI</t>
  </si>
  <si>
    <t xml:space="preserve">11 PREM BHAWAN PLOT NO 3 COLABA BOMBAY 4</t>
  </si>
  <si>
    <t xml:space="preserve">PSPP0005689</t>
  </si>
  <si>
    <t xml:space="preserve">MALEK</t>
  </si>
  <si>
    <t xml:space="preserve">NOORALI</t>
  </si>
  <si>
    <t xml:space="preserve">CORINTHIAN FLAT B-4 1ST FLOOR NEAR TELEPHONE BHAVAN COLABA BOMBAY</t>
  </si>
  <si>
    <t xml:space="preserve">PSPP0006594</t>
  </si>
  <si>
    <t xml:space="preserve">KEDIA</t>
  </si>
  <si>
    <t xml:space="preserve">32 SATNAM APARTMENTS CUFFE PARADE BOMBAY</t>
  </si>
  <si>
    <t xml:space="preserve">PSPP0006853</t>
  </si>
  <si>
    <t xml:space="preserve">MALIKSERVICE</t>
  </si>
  <si>
    <t xml:space="preserve">162 BASANT APT CUFFE PARADE OPP G D SOMANI SCHOOL MUMBAI</t>
  </si>
  <si>
    <t xml:space="preserve">PSPP0007054</t>
  </si>
  <si>
    <t xml:space="preserve">SURESH</t>
  </si>
  <si>
    <t xml:space="preserve">JAITLY</t>
  </si>
  <si>
    <t xml:space="preserve">JAITLYSERVICE</t>
  </si>
  <si>
    <t xml:space="preserve">46 D BADHWAR PARK CUFFE PARADE COLABA BOMBAY</t>
  </si>
  <si>
    <t xml:space="preserve">PSPP0007858</t>
  </si>
  <si>
    <t xml:space="preserve">SWATANTRA</t>
  </si>
  <si>
    <t xml:space="preserve">SURESHCHANDRAJAITLY</t>
  </si>
  <si>
    <t xml:space="preserve">46 D BADHWAR PARK CHUFFE PARADE COLABA BOMBAY</t>
  </si>
  <si>
    <t xml:space="preserve">PSPP0007859</t>
  </si>
  <si>
    <t xml:space="preserve">CHUHARMAL</t>
  </si>
  <si>
    <t xml:space="preserve">CHANDIRAMANI</t>
  </si>
  <si>
    <t xml:space="preserve">21 JAL DARSHAN NEPEAN SEAROAD MALBAR HILL MUMBAI</t>
  </si>
  <si>
    <t xml:space="preserve">IN303116-IN303116-10159105</t>
  </si>
  <si>
    <t xml:space="preserve">VIRENDRA</t>
  </si>
  <si>
    <t xml:space="preserve">NATVARLAL</t>
  </si>
  <si>
    <t xml:space="preserve">SHNATVARLALCHHOTALALPATELSERVICE</t>
  </si>
  <si>
    <t xml:space="preserve">7-B KARUNA 9 M M RD MUMBAI</t>
  </si>
  <si>
    <t xml:space="preserve">PSPP0002291</t>
  </si>
  <si>
    <t xml:space="preserve">CYRUS</t>
  </si>
  <si>
    <t xml:space="preserve">POONEVALA</t>
  </si>
  <si>
    <t xml:space="preserve">ERACH</t>
  </si>
  <si>
    <t xml:space="preserve">D1 COSMOPOLIS 21 L D RUPAREL MARG BOMBAY</t>
  </si>
  <si>
    <t xml:space="preserve">PSPP0002848</t>
  </si>
  <si>
    <t xml:space="preserve">AMARCHANDDOSHI</t>
  </si>
  <si>
    <t xml:space="preserve">AMARCHAND</t>
  </si>
  <si>
    <t xml:space="preserve">DOSHI</t>
  </si>
  <si>
    <t xml:space="preserve">SHANTI NAGAR B FLAT NO         118 11TH FLR 98 NEPEANSA REA ROAD BOMBAY</t>
  </si>
  <si>
    <t xml:space="preserve">PSPP0005425</t>
  </si>
  <si>
    <t xml:space="preserve">GOVIND</t>
  </si>
  <si>
    <t xml:space="preserve">PANDURANG</t>
  </si>
  <si>
    <t xml:space="preserve">DHAIMADE</t>
  </si>
  <si>
    <t xml:space="preserve">SADASHIV</t>
  </si>
  <si>
    <t xml:space="preserve">DHAIMADESERVICE</t>
  </si>
  <si>
    <t xml:space="preserve">257 WALKESHWAR ROAD FLAT NO 11 FIRST FLOOR BOMBAY</t>
  </si>
  <si>
    <t xml:space="preserve">PSPP0005648</t>
  </si>
  <si>
    <t xml:space="preserve">257 WALKESHWAR ROAD 1ST FLOOR FLAT NO 11 BOMBAY</t>
  </si>
  <si>
    <t xml:space="preserve">PSPP0005684</t>
  </si>
  <si>
    <t xml:space="preserve">NOSHIRWAN</t>
  </si>
  <si>
    <t xml:space="preserve">NADIR</t>
  </si>
  <si>
    <t xml:space="preserve">MODI</t>
  </si>
  <si>
    <t xml:space="preserve">MODI LODGE, 13 VACHHA GANDHI ROAD, GAMDEVI MUMBAI</t>
  </si>
  <si>
    <t xml:space="preserve">IN300360-IN300360-20020950</t>
  </si>
  <si>
    <t xml:space="preserve">NAVROTE</t>
  </si>
  <si>
    <t xml:space="preserve">SORABJI</t>
  </si>
  <si>
    <t xml:space="preserve">187 LAMINGTON ROAD ABDEALY CHAMBERS 5TH FLOOR BOMBAY</t>
  </si>
  <si>
    <t xml:space="preserve">PSPP0001932</t>
  </si>
  <si>
    <t xml:space="preserve">NAVROZE</t>
  </si>
  <si>
    <t xml:space="preserve">TALATI</t>
  </si>
  <si>
    <t xml:space="preserve">PSPP0001933</t>
  </si>
  <si>
    <t xml:space="preserve">MADHAVJI</t>
  </si>
  <si>
    <t xml:space="preserve">SHAHSERVICE</t>
  </si>
  <si>
    <t xml:space="preserve">GANPAT BHUVAN 4TH FLOOR CHOWPATTY SEA FACE BOMBAY</t>
  </si>
  <si>
    <t xml:space="preserve">PSPP0006728</t>
  </si>
  <si>
    <t xml:space="preserve">GULAM</t>
  </si>
  <si>
    <t xml:space="preserve">MOHAMED</t>
  </si>
  <si>
    <t xml:space="preserve">UMERPATEL</t>
  </si>
  <si>
    <t xml:space="preserve">6-8 SHAIKH BURHAN KAMRUDDIN STREET RASUL BUILDING 3RD FLOOR BOMBAY</t>
  </si>
  <si>
    <t xml:space="preserve">PSPP0005613</t>
  </si>
  <si>
    <t xml:space="preserve">UMER</t>
  </si>
  <si>
    <t xml:space="preserve">ISMAIL</t>
  </si>
  <si>
    <t xml:space="preserve">PSPP0008226</t>
  </si>
  <si>
    <t xml:space="preserve">SULTAN</t>
  </si>
  <si>
    <t xml:space="preserve">CHARANIA</t>
  </si>
  <si>
    <t xml:space="preserve">84 TANTANPURA STREET KHADAK MUMBAI</t>
  </si>
  <si>
    <t xml:space="preserve">PSPP0000512</t>
  </si>
  <si>
    <t xml:space="preserve">DANRI</t>
  </si>
  <si>
    <t xml:space="preserve">THE HONG KONG AND SHANGHAI BANKING CORPORATION CO INV. DEPT 52/60 MAHATMA GANDHI ROAD , MUMBAI</t>
  </si>
  <si>
    <t xml:space="preserve">PSPP0004759</t>
  </si>
  <si>
    <t xml:space="preserve">HUSEINALI</t>
  </si>
  <si>
    <t xml:space="preserve">RASHID</t>
  </si>
  <si>
    <t xml:space="preserve">SAYANI</t>
  </si>
  <si>
    <t xml:space="preserve">25 BAITUL HABIB 3RD FLOOR NOW ROJI HILL ROAD NO 19 DONGRI BOMBAY 4</t>
  </si>
  <si>
    <t xml:space="preserve">PSPP0005796</t>
  </si>
  <si>
    <t xml:space="preserve">AYAZ</t>
  </si>
  <si>
    <t xml:space="preserve">TAHER</t>
  </si>
  <si>
    <t xml:space="preserve">LAVINGIA</t>
  </si>
  <si>
    <t xml:space="preserve">APT 607 SHIRIN MANZIL 18/24 ST MARY ROAD MAZGAON BOMBAY</t>
  </si>
  <si>
    <t xml:space="preserve">PSPP0005046</t>
  </si>
  <si>
    <t xml:space="preserve">KAILASBEN</t>
  </si>
  <si>
    <t xml:space="preserve">231 RANGARI CHAWL OPP BAWALA MASJID N M JOSHI MARG BOMBAY</t>
  </si>
  <si>
    <t xml:space="preserve">PSPP0001892</t>
  </si>
  <si>
    <t xml:space="preserve">MAHENDRA</t>
  </si>
  <si>
    <t xml:space="preserve">MAGANLALBUSINESS</t>
  </si>
  <si>
    <t xml:space="preserve">231 RANGARI CHAWL OPP BAWALA MASJID N M`JOSHI MARG BOMBAY</t>
  </si>
  <si>
    <t xml:space="preserve">PSPP0001893</t>
  </si>
  <si>
    <t xml:space="preserve">DEVIDAS</t>
  </si>
  <si>
    <t xml:space="preserve">NAYAK</t>
  </si>
  <si>
    <t xml:space="preserve">304 SHIVAJI NAGAR N M JOSHI MARGA BOMBAY</t>
  </si>
  <si>
    <t xml:space="preserve">PSPP0005526</t>
  </si>
  <si>
    <t xml:space="preserve">LYNETTE</t>
  </si>
  <si>
    <t xml:space="preserve">REBELLO</t>
  </si>
  <si>
    <t xml:space="preserve">ALBERTREBELLOHOUSEWIFE</t>
  </si>
  <si>
    <t xml:space="preserve">F 25 PEARL HOUSING SOCIETY DR AMBEDKAR ROAD DADAR BOMBAY</t>
  </si>
  <si>
    <t xml:space="preserve">PSPP0001634</t>
  </si>
  <si>
    <t xml:space="preserve">BOMANJEE</t>
  </si>
  <si>
    <t xml:space="preserve">DARUVALA</t>
  </si>
  <si>
    <t xml:space="preserve">666 ORIENT HOUSE LADY JEHANGIR ROAD DADAR PARSI COLONY BOMBAY</t>
  </si>
  <si>
    <t xml:space="preserve">PSPP0007459</t>
  </si>
  <si>
    <t xml:space="preserve">RAMKRISHNA</t>
  </si>
  <si>
    <t xml:space="preserve">GURJAR</t>
  </si>
  <si>
    <t xml:space="preserve">MANGAL PRASAD 34 VINCENT SQUARE DADAR BOMBAY DD</t>
  </si>
  <si>
    <t xml:space="preserve">PSPP0007555</t>
  </si>
  <si>
    <t xml:space="preserve">DOLLY</t>
  </si>
  <si>
    <t xml:space="preserve">ANJELINE</t>
  </si>
  <si>
    <t xml:space="preserve">VAZ</t>
  </si>
  <si>
    <t xml:space="preserve">9 TRAVASSO MANSION 330 SITLADEVI TEMPLE ROAD MAHIM BOMBAY</t>
  </si>
  <si>
    <t xml:space="preserve">PSPP0001434</t>
  </si>
  <si>
    <t xml:space="preserve">KOLHATKAR</t>
  </si>
  <si>
    <t xml:space="preserve">C-9 INDRAVADAN CO OP HSG SOCIETY BAI PADMABAI THAKAR ROAD MAHIM BOMBAY</t>
  </si>
  <si>
    <t xml:space="preserve">PSPP0007889</t>
  </si>
  <si>
    <t xml:space="preserve">SULABHA</t>
  </si>
  <si>
    <t xml:space="preserve">PSPP0007890</t>
  </si>
  <si>
    <t xml:space="preserve">TALREJA</t>
  </si>
  <si>
    <t xml:space="preserve">MANIK</t>
  </si>
  <si>
    <t xml:space="preserve">JETHANAND</t>
  </si>
  <si>
    <t xml:space="preserve">147-H KATARIA COLONY 233 S.V. SAVARKAR MARG MAHIM BOMBAY</t>
  </si>
  <si>
    <t xml:space="preserve">PSPP0008188</t>
  </si>
  <si>
    <t xml:space="preserve">RUSTOMJI</t>
  </si>
  <si>
    <t xml:space="preserve">ARDESHIR</t>
  </si>
  <si>
    <t xml:space="preserve">NARAILVALA</t>
  </si>
  <si>
    <t xml:space="preserve">NO 11 ALI MANZIL 2ND FLOOR N PETIT STREET GRANT ROAD MUMBAI</t>
  </si>
  <si>
    <t xml:space="preserve">PSPP0007252</t>
  </si>
  <si>
    <t xml:space="preserve">KRISHNAN</t>
  </si>
  <si>
    <t xml:space="preserve">CHAKRAVARTHI</t>
  </si>
  <si>
    <t xml:space="preserve">SUNDARAMKRISHSERVICE</t>
  </si>
  <si>
    <t xml:space="preserve">PSPP0000236</t>
  </si>
  <si>
    <t xml:space="preserve">LAKSHMI</t>
  </si>
  <si>
    <t xml:space="preserve">SUNDARAM</t>
  </si>
  <si>
    <t xml:space="preserve">HOUSEHOLD</t>
  </si>
  <si>
    <t xml:space="preserve">PSPP0000238</t>
  </si>
  <si>
    <t xml:space="preserve">HANSA</t>
  </si>
  <si>
    <t xml:space="preserve">NANDLALTHAKKARHOUSE</t>
  </si>
  <si>
    <t xml:space="preserve">205, ASHWINI NEAR SWAMY SAMARTH TEMPLE SWAMY SAMARTH NAGAR, ANDHERI(W) MUMBAI</t>
  </si>
  <si>
    <t xml:space="preserve">PSPP0000526</t>
  </si>
  <si>
    <t xml:space="preserve">MALATI</t>
  </si>
  <si>
    <t xml:space="preserve">VISHNU</t>
  </si>
  <si>
    <t xml:space="preserve">JTHAKURHOUSE</t>
  </si>
  <si>
    <t xml:space="preserve">100 BRAHMINWADI K A SUBRAMANIUM ROAD MATUNGA BOMBAY</t>
  </si>
  <si>
    <t xml:space="preserve">PSPP0002398</t>
  </si>
  <si>
    <t xml:space="preserve">SHCSSUNDARAMBUSINESS</t>
  </si>
  <si>
    <t xml:space="preserve">PSPP0003017</t>
  </si>
  <si>
    <t xml:space="preserve">12 VASANT BUILDING FIRST FLOOR 392 BHUDAJI ROAD MATUNGA MUMBAI</t>
  </si>
  <si>
    <t xml:space="preserve">PSPP0005417</t>
  </si>
  <si>
    <t xml:space="preserve">PSPP0005418</t>
  </si>
  <si>
    <t xml:space="preserve">PUTHUCODE</t>
  </si>
  <si>
    <t xml:space="preserve">SETHU</t>
  </si>
  <si>
    <t xml:space="preserve">NARAYANASWAMY</t>
  </si>
  <si>
    <t xml:space="preserve">D/2 SOUTH INDIAN BLDG K A SUBRAMANIAN ROAD MATUNGA BOMBAY</t>
  </si>
  <si>
    <t xml:space="preserve">PSPP0007097</t>
  </si>
  <si>
    <t xml:space="preserve">SUNDARAMHOUSEHOLD</t>
  </si>
  <si>
    <t xml:space="preserve">PSPP0007435</t>
  </si>
  <si>
    <t xml:space="preserve">RAJAM</t>
  </si>
  <si>
    <t xml:space="preserve">SWAMY</t>
  </si>
  <si>
    <t xml:space="preserve">PSPP0007442</t>
  </si>
  <si>
    <t xml:space="preserve">RUSI</t>
  </si>
  <si>
    <t xml:space="preserve">KAIKHUSHRU</t>
  </si>
  <si>
    <t xml:space="preserve">SUBEDAR</t>
  </si>
  <si>
    <t xml:space="preserve">583 VIPIN VILLA JAM E JAMSHED ROAD MATUNGA BOMBAY</t>
  </si>
  <si>
    <t xml:space="preserve">PSPP0008573</t>
  </si>
  <si>
    <t xml:space="preserve">THELMA</t>
  </si>
  <si>
    <t xml:space="preserve">CHERIAN</t>
  </si>
  <si>
    <t xml:space="preserve">POCUDIL</t>
  </si>
  <si>
    <t xml:space="preserve">IYPEITTYCHERIAN</t>
  </si>
  <si>
    <t xml:space="preserve">1 TALIAN CONSULATATE GENERAL VASWANI MANSION D VATCHA ROAD CHURCHGATE BOMBAY</t>
  </si>
  <si>
    <t xml:space="preserve">PSPP0000392</t>
  </si>
  <si>
    <t xml:space="preserve">POCWDIL</t>
  </si>
  <si>
    <t xml:space="preserve">IYRE</t>
  </si>
  <si>
    <t xml:space="preserve">ITTYCHERIAN</t>
  </si>
  <si>
    <t xml:space="preserve">CHERIANSERVICE</t>
  </si>
  <si>
    <t xml:space="preserve">1 TALIAN CONSULATATE GENERAL 120 D V VATCHER RD BOMBAY</t>
  </si>
  <si>
    <t xml:space="preserve">PSPP0000393</t>
  </si>
  <si>
    <t xml:space="preserve">11 VASWANI MANSION 120 D VATCHA RD BOMBA</t>
  </si>
  <si>
    <t xml:space="preserve">PSPP0001652</t>
  </si>
  <si>
    <t xml:space="preserve">IYPEITTY</t>
  </si>
  <si>
    <t xml:space="preserve">IYPESERVICE</t>
  </si>
  <si>
    <t xml:space="preserve">PSPP0001653</t>
  </si>
  <si>
    <t xml:space="preserve">VARKHA</t>
  </si>
  <si>
    <t xml:space="preserve">THADHANI</t>
  </si>
  <si>
    <t xml:space="preserve">36 VISHNU MAHAL D ROAD 5TH FLOOR CHURCH GATE MUMBAI</t>
  </si>
  <si>
    <t xml:space="preserve">PSPP0004315</t>
  </si>
  <si>
    <t xml:space="preserve">HARIDAS</t>
  </si>
  <si>
    <t xml:space="preserve">GAJRIA</t>
  </si>
  <si>
    <t xml:space="preserve">LALJI</t>
  </si>
  <si>
    <t xml:space="preserve">GUL BAHAR 4TH FLOOR BARRACK ROAD DHOBITALAO BOMBAY</t>
  </si>
  <si>
    <t xml:space="preserve">PSPP0005643</t>
  </si>
  <si>
    <t xml:space="preserve">PADHI</t>
  </si>
  <si>
    <t xml:space="preserve">LLOYDS REGISTER OF SHIPPING EXPRESS TOWERS 4TH FLOOR NARIMAN POINT MUMBAI</t>
  </si>
  <si>
    <t xml:space="preserve">PSPP0001969</t>
  </si>
  <si>
    <t xml:space="preserve">TEJ</t>
  </si>
  <si>
    <t xml:space="preserve">PSCHHABRA</t>
  </si>
  <si>
    <t xml:space="preserve">BANK OF AMERICA EXPRESS TOWER GROUND FLOOR NARIMAN POINT MUMBAI</t>
  </si>
  <si>
    <t xml:space="preserve">PSPP0004374</t>
  </si>
  <si>
    <t xml:space="preserve">ANAJI</t>
  </si>
  <si>
    <t xml:space="preserve">SAVANT</t>
  </si>
  <si>
    <t xml:space="preserve">BLOCK NO 13 SUMANGAL CO OP HSG SOCIETY NEAR TRIMURTY EASTERN EXPRESS HIGHWAY SION CHUNABHATTY BOMBAY</t>
  </si>
  <si>
    <t xml:space="preserve">PSPP0000244</t>
  </si>
  <si>
    <t xml:space="preserve">MANGALAM</t>
  </si>
  <si>
    <t xml:space="preserve">BAWA BHAVAN PLOT NO 180 BLOCK NO 10 SION WEST BOMBAY</t>
  </si>
  <si>
    <t xml:space="preserve">PSPP0001641</t>
  </si>
  <si>
    <t xml:space="preserve">10/76 WEST VIEW SION WEST MUMBAI</t>
  </si>
  <si>
    <t xml:space="preserve">PSPP0001921</t>
  </si>
  <si>
    <t xml:space="preserve">VASANTRAI</t>
  </si>
  <si>
    <t xml:space="preserve">DHANJI</t>
  </si>
  <si>
    <t xml:space="preserve">MOGARJIBUSINESS</t>
  </si>
  <si>
    <t xml:space="preserve">19TH NATH KRUPA 5TH FLOOR 3 4 5 U N PURAV MARG OPP A T I SION TROMBAY RD CHUNABHATTI BOMBAY</t>
  </si>
  <si>
    <t xml:space="preserve">PSPP0002927</t>
  </si>
  <si>
    <t xml:space="preserve">DALMIA</t>
  </si>
  <si>
    <t xml:space="preserve">RAMKISHANDAS</t>
  </si>
  <si>
    <t xml:space="preserve">195/7 DHARMASHI NIWAS 3RD FLOOR GUJRAT SOCIETY ROAD NO 25 B SION WEST MUMBAI MAHARASHTRA</t>
  </si>
  <si>
    <t xml:space="preserve">PSPP0007256</t>
  </si>
  <si>
    <t xml:space="preserve">SURAJ</t>
  </si>
  <si>
    <t xml:space="preserve">KHANDELWAL</t>
  </si>
  <si>
    <t xml:space="preserve">PUREWALASERVICE</t>
  </si>
  <si>
    <t xml:space="preserve">C/O SHRI ABHAY KUMAR KHANDELWAL 230/5 PATEL BUILDING SION EAST BOMBAY</t>
  </si>
  <si>
    <t xml:space="preserve">PSPP0007775</t>
  </si>
  <si>
    <t xml:space="preserve">TALWAR</t>
  </si>
  <si>
    <t xml:space="preserve">CHUNILAL</t>
  </si>
  <si>
    <t xml:space="preserve">106 SATYAM IST FLOOR NR SION CIRCLE GARDEN SION E BOMBAY</t>
  </si>
  <si>
    <t xml:space="preserve">PSPP0008207</t>
  </si>
  <si>
    <t xml:space="preserve">MANIKCHAND</t>
  </si>
  <si>
    <t xml:space="preserve">AMICHAND</t>
  </si>
  <si>
    <t xml:space="preserve">34 B KURLA KAMAGAR NAGAR C S T ROAD KURLA E BOMBAY</t>
  </si>
  <si>
    <t xml:space="preserve">PSPP0000228</t>
  </si>
  <si>
    <t xml:space="preserve">PATIL</t>
  </si>
  <si>
    <t xml:space="preserve">34/908 NEHRU NAGAR  KURLA E MUMBAI</t>
  </si>
  <si>
    <t xml:space="preserve">PSPP0001843</t>
  </si>
  <si>
    <t xml:space="preserve">GANDHISERVICE</t>
  </si>
  <si>
    <t xml:space="preserve">34B KURLA KAMAGAR NAGAR C S T ROAD KURLA E BOMBAY</t>
  </si>
  <si>
    <t xml:space="preserve">PSPP0005679</t>
  </si>
  <si>
    <t xml:space="preserve">VISHANJI</t>
  </si>
  <si>
    <t xml:space="preserve">KOTAK</t>
  </si>
  <si>
    <t xml:space="preserve">CHATRABHUJ</t>
  </si>
  <si>
    <t xml:space="preserve">KOTAKSERVICE</t>
  </si>
  <si>
    <t xml:space="preserve">6/93 ADARSH NAGAR OPP BENGAL CHEMICAL BOMBAY</t>
  </si>
  <si>
    <t xml:space="preserve">PSPP0006733</t>
  </si>
  <si>
    <t xml:space="preserve">PADAM</t>
  </si>
  <si>
    <t xml:space="preserve">HARCHANDRAI</t>
  </si>
  <si>
    <t xml:space="preserve">WADHWANI</t>
  </si>
  <si>
    <t xml:space="preserve">42/1269 ADARSH NAGAR PRABHADEVI BOMBAY</t>
  </si>
  <si>
    <t xml:space="preserve">PSPP0006974</t>
  </si>
  <si>
    <t xml:space="preserve">C/O B K GUPTA 802 INDER TOWER KAKA SAHEB GADGIL MARG DADAR WEST MUMBAI</t>
  </si>
  <si>
    <t xml:space="preserve">PSPP0008587</t>
  </si>
  <si>
    <t xml:space="preserve">PERIN</t>
  </si>
  <si>
    <t xml:space="preserve">ERUCH</t>
  </si>
  <si>
    <t xml:space="preserve">DASTUR</t>
  </si>
  <si>
    <t xml:space="preserve">23 NEPAN ROAD MUMBAI</t>
  </si>
  <si>
    <t xml:space="preserve">PSPP0000449</t>
  </si>
  <si>
    <t xml:space="preserve">U</t>
  </si>
  <si>
    <t xml:space="preserve">DESAI</t>
  </si>
  <si>
    <t xml:space="preserve">12 C MAHESHWARI MANSION 34 NEPEAN SEA ROAD BOMBAY</t>
  </si>
  <si>
    <t xml:space="preserve">PSPP0002695</t>
  </si>
  <si>
    <t xml:space="preserve">VIJAYANAGAR</t>
  </si>
  <si>
    <t xml:space="preserve">STEELLTD</t>
  </si>
  <si>
    <t xml:space="preserve">JINDAL MANSION 5 A G DESHMUKH MARG BOMBAY</t>
  </si>
  <si>
    <t xml:space="preserve">PSPP0003762</t>
  </si>
  <si>
    <t xml:space="preserve">PRAVINCHANDRA</t>
  </si>
  <si>
    <t xml:space="preserve">JHAVERI</t>
  </si>
  <si>
    <t xml:space="preserve">AASIANA BLDG BLDG NO 61 6TH FLOOR 5 ALTAMOUNT ROAD BOMBAY</t>
  </si>
  <si>
    <t xml:space="preserve">PSPP0004986</t>
  </si>
  <si>
    <t xml:space="preserve">VIRESH</t>
  </si>
  <si>
    <t xml:space="preserve">HARENDRA</t>
  </si>
  <si>
    <t xml:space="preserve">MATHURSERVICE</t>
  </si>
  <si>
    <t xml:space="preserve">D-19 INCOME TAX COLONY PEDDAR ROAD BOMBAY</t>
  </si>
  <si>
    <t xml:space="preserve">PSPP0008393</t>
  </si>
  <si>
    <t xml:space="preserve">VRAJLAL</t>
  </si>
  <si>
    <t xml:space="preserve">KRISHNABAD BLDG BHULABHAI DESAI ROAD BOMBAY</t>
  </si>
  <si>
    <t xml:space="preserve">PSPP0008431</t>
  </si>
  <si>
    <t xml:space="preserve">FRENY</t>
  </si>
  <si>
    <t xml:space="preserve">KEKI</t>
  </si>
  <si>
    <t xml:space="preserve">SETHNA</t>
  </si>
  <si>
    <t xml:space="preserve">8/3 RUSTOM BAUG VICTORIA ROAD BOMBAY</t>
  </si>
  <si>
    <t xml:space="preserve">PSPP0005600</t>
  </si>
  <si>
    <t xml:space="preserve">BHIDE</t>
  </si>
  <si>
    <t xml:space="preserve">6 USHA COLLEGE LANE DADAR WEST BOMBAY</t>
  </si>
  <si>
    <t xml:space="preserve">PSPP0003371</t>
  </si>
  <si>
    <t xml:space="preserve">FLAT NO 6 UHSA BUILDING COLLEGE STREET DADAR MUMBAI</t>
  </si>
  <si>
    <t xml:space="preserve">PSPP0003738</t>
  </si>
  <si>
    <t xml:space="preserve">NANDGAONKAR</t>
  </si>
  <si>
    <t xml:space="preserve">JANOO</t>
  </si>
  <si>
    <t xml:space="preserve">NANDGAONKARBUSINESS</t>
  </si>
  <si>
    <t xml:space="preserve">FLAT NO 14 29 D S BABREKAR MARG DADAR MUMBAI</t>
  </si>
  <si>
    <t xml:space="preserve">PSPP0006722</t>
  </si>
  <si>
    <t xml:space="preserve">RATNAKAR</t>
  </si>
  <si>
    <t xml:space="preserve">RAYARIKAR</t>
  </si>
  <si>
    <t xml:space="preserve">C/O SHRI N K RABADE 11 JAYWANT SADAN SHIVAJI PARK ROAD NO 3 BOMBAY</t>
  </si>
  <si>
    <t xml:space="preserve">PSPP0007438</t>
  </si>
  <si>
    <t xml:space="preserve">SAROJBEN</t>
  </si>
  <si>
    <t xml:space="preserve">CHHOTUBHAI</t>
  </si>
  <si>
    <t xml:space="preserve">VASHI</t>
  </si>
  <si>
    <t xml:space="preserve">52-ABBAS MANSION CHHABILDAS ROAD DADAR BOMBAY</t>
  </si>
  <si>
    <t xml:space="preserve">PSPP0008097</t>
  </si>
  <si>
    <t xml:space="preserve">SURENDRA</t>
  </si>
  <si>
    <t xml:space="preserve">NARAYANDASBHATIA</t>
  </si>
  <si>
    <t xml:space="preserve">92 A CHINAR R A KIDWAI ROAD WADALA R A KIDWAI ROAD WADALA BOMBAY M S</t>
  </si>
  <si>
    <t xml:space="preserve">PSPP0007645</t>
  </si>
  <si>
    <t xml:space="preserve">SNEHBALA</t>
  </si>
  <si>
    <t xml:space="preserve">MANHARLAL</t>
  </si>
  <si>
    <t xml:space="preserve">ANADKAT</t>
  </si>
  <si>
    <t xml:space="preserve">28 DEV CHHAYA TARDEO ROAD TARDEO MUMBAI</t>
  </si>
  <si>
    <t xml:space="preserve">PSPP0003807</t>
  </si>
  <si>
    <t xml:space="preserve">BABU</t>
  </si>
  <si>
    <t xml:space="preserve">SHAIKH</t>
  </si>
  <si>
    <t xml:space="preserve">C/O KUSUM YUSUF 54/8 SAGAR TARANG 81/83 BHULABHAI DESAI ROAD BOMBAY</t>
  </si>
  <si>
    <t xml:space="preserve">PSPP0001835</t>
  </si>
  <si>
    <t xml:space="preserve">VINAY</t>
  </si>
  <si>
    <t xml:space="preserve">KALRO</t>
  </si>
  <si>
    <t xml:space="preserve">SHJAWAHARKKALROSTUDENT</t>
  </si>
  <si>
    <t xml:space="preserve">37 HANUMAN SHARAN BOMANJI PETIT ROAD BOMBAY</t>
  </si>
  <si>
    <t xml:space="preserve">PSPP0003030</t>
  </si>
  <si>
    <t xml:space="preserve">VERA</t>
  </si>
  <si>
    <t xml:space="preserve">NADIRSHAW</t>
  </si>
  <si>
    <t xml:space="preserve">53/A PARADISE APTS 44 NEPEAN SEA ROAD BOMBAY</t>
  </si>
  <si>
    <t xml:space="preserve">PSPP0003452</t>
  </si>
  <si>
    <t xml:space="preserve">RANJHOMAL</t>
  </si>
  <si>
    <t xml:space="preserve">DAULATRAMSERVICE</t>
  </si>
  <si>
    <t xml:space="preserve">BLOCK 28 FLAT NO 354 GROUND FLOOR SECTOR III KANE NAGAR BOMBAY</t>
  </si>
  <si>
    <t xml:space="preserve">PSPP0004860</t>
  </si>
  <si>
    <t xml:space="preserve">PSPP0005290</t>
  </si>
  <si>
    <t xml:space="preserve">SAM</t>
  </si>
  <si>
    <t xml:space="preserve">FURDUNJI</t>
  </si>
  <si>
    <t xml:space="preserve">BHATHENA</t>
  </si>
  <si>
    <t xml:space="preserve">J 2 CUSROW BAUG CAUSEWAY FORT BOMBAY</t>
  </si>
  <si>
    <t xml:space="preserve">PSPP0003926</t>
  </si>
  <si>
    <t xml:space="preserve">RASHNE</t>
  </si>
  <si>
    <t xml:space="preserve">LASHKARI</t>
  </si>
  <si>
    <t xml:space="preserve">DARA</t>
  </si>
  <si>
    <t xml:space="preserve">B 41 KALUMAL OPP JUHU PO MUMBAI</t>
  </si>
  <si>
    <t xml:space="preserve">PSPP0000311</t>
  </si>
  <si>
    <t xml:space="preserve">PRAYAG</t>
  </si>
  <si>
    <t xml:space="preserve">9A ANURAG APARTMENTS JUHU TARA ROAD MUMBAI</t>
  </si>
  <si>
    <t xml:space="preserve">PSPP0004090</t>
  </si>
  <si>
    <t xml:space="preserve">BHANUMATI</t>
  </si>
  <si>
    <t xml:space="preserve">JAYANTILAL</t>
  </si>
  <si>
    <t xml:space="preserve">JIVANBHAIPATELHOUSE</t>
  </si>
  <si>
    <t xml:space="preserve">NOOTAN NAGAR D BLOCK ROOM NO 2 GROUND FLOOR TURNER ROAD BANDRA WEST BOMBAY</t>
  </si>
  <si>
    <t xml:space="preserve">PSPP0000237</t>
  </si>
  <si>
    <t xml:space="preserve">GABRIEL</t>
  </si>
  <si>
    <t xml:space="preserve">XAVIER</t>
  </si>
  <si>
    <t xml:space="preserve">CORONA ST JOHN BAPTIST RD BANDRA BOMBAY</t>
  </si>
  <si>
    <t xml:space="preserve">PSPP0001455</t>
  </si>
  <si>
    <t xml:space="preserve">GULNAR</t>
  </si>
  <si>
    <t xml:space="preserve">KATAKI</t>
  </si>
  <si>
    <t xml:space="preserve">ALEXANDRA VILLA 8 ST SEBASTIAN ROAD BOMBAY</t>
  </si>
  <si>
    <t xml:space="preserve">PSPP0003291</t>
  </si>
  <si>
    <t xml:space="preserve">MARCEL</t>
  </si>
  <si>
    <t xml:space="preserve">LOBO</t>
  </si>
  <si>
    <t xml:space="preserve">JOACHIM</t>
  </si>
  <si>
    <t xml:space="preserve">203 GRAND CANYON 87 PALI HILL BANDRA BOMBAY</t>
  </si>
  <si>
    <t xml:space="preserve">PSPP0006419</t>
  </si>
  <si>
    <t xml:space="preserve">ADVANI</t>
  </si>
  <si>
    <t xml:space="preserve">DURGADAS</t>
  </si>
  <si>
    <t xml:space="preserve">ADVANICSTUDENT</t>
  </si>
  <si>
    <t xml:space="preserve">SUDHA BLDG BLOCK NO 5 2ND FLOOR PLOT NO 605 15TH RD BANDRA BOMBAY</t>
  </si>
  <si>
    <t xml:space="preserve">PSPP0007261</t>
  </si>
  <si>
    <t xml:space="preserve">ZARINA</t>
  </si>
  <si>
    <t xml:space="preserve">YAKUBALI</t>
  </si>
  <si>
    <t xml:space="preserve">BUSHERI BUILDING 2ND FLOOR FLAT NO 5 16TH ROAD T P S 3 OFF GURU NANAK ROAD BANDRA BOMBAY</t>
  </si>
  <si>
    <t xml:space="preserve">PSPP0008494</t>
  </si>
  <si>
    <t xml:space="preserve">MEDHA</t>
  </si>
  <si>
    <t xml:space="preserve">GHORPADE</t>
  </si>
  <si>
    <t xml:space="preserve">SGHORPADEDOCTOR</t>
  </si>
  <si>
    <t xml:space="preserve">C/O M D GHORPADE 79/B/778 MIG COLONY GANDHI NAGAR BANDRA E BOMBAY</t>
  </si>
  <si>
    <t xml:space="preserve">PSPP0000401</t>
  </si>
  <si>
    <t xml:space="preserve">DIGMBAR</t>
  </si>
  <si>
    <t xml:space="preserve">SHRIPAD</t>
  </si>
  <si>
    <t xml:space="preserve">MAHADEO</t>
  </si>
  <si>
    <t xml:space="preserve">GHORPADESERVICE</t>
  </si>
  <si>
    <t xml:space="preserve">79/B/778 MIG COLONY GANDHI NAGAR BANDRA EAST BOMBAY</t>
  </si>
  <si>
    <t xml:space="preserve">PSPP0005495</t>
  </si>
  <si>
    <t xml:space="preserve">GURUDAS</t>
  </si>
  <si>
    <t xml:space="preserve">SANJIV</t>
  </si>
  <si>
    <t xml:space="preserve">HEMMADI</t>
  </si>
  <si>
    <t xml:space="preserve">B 56/542 M I G COLONY 12TH ROAD GANDHI NAGAR BANDRA EAST BOMBAY</t>
  </si>
  <si>
    <t xml:space="preserve">PSPP0005683</t>
  </si>
  <si>
    <t xml:space="preserve">SHOBHA</t>
  </si>
  <si>
    <t xml:space="preserve">MAHENDRALAL</t>
  </si>
  <si>
    <t xml:space="preserve">PARIKH</t>
  </si>
  <si>
    <t xml:space="preserve">NAGEENDAS</t>
  </si>
  <si>
    <t xml:space="preserve">PARIKHSERVICE</t>
  </si>
  <si>
    <t xml:space="preserve">43 VASANT OPP CARTER ROAD BOMBAY</t>
  </si>
  <si>
    <t xml:space="preserve">PSPP0007556</t>
  </si>
  <si>
    <t xml:space="preserve">B 2 ASHA BHAVAN PLOT 619 14TH ROAD KHAR BOMBAY</t>
  </si>
  <si>
    <t xml:space="preserve">PSPP0007938</t>
  </si>
  <si>
    <t xml:space="preserve">HARSHAD</t>
  </si>
  <si>
    <t xml:space="preserve">MANEKLAL</t>
  </si>
  <si>
    <t xml:space="preserve">SHAHBUSINESS</t>
  </si>
  <si>
    <t xml:space="preserve">301 MANSAROVAR SAI BABA LANE SANTA CRUZ WEST BOMBAY</t>
  </si>
  <si>
    <t xml:space="preserve">PSPP0005765</t>
  </si>
  <si>
    <t xml:space="preserve">BHANDARI</t>
  </si>
  <si>
    <t xml:space="preserve">F-116 BUSSA APARTMENT  B M BHARGAVA ROAD SANTACRUZ WEST BOMBAY</t>
  </si>
  <si>
    <t xml:space="preserve">PSPP0008083</t>
  </si>
  <si>
    <t xml:space="preserve">SHAMBHULAL</t>
  </si>
  <si>
    <t xml:space="preserve">SHREE SHAMBHU SADAN 24 TAGORE ROAD OPP LAXMINARYAN TEMPLE SANTACRUZ WEST BOMBAY</t>
  </si>
  <si>
    <t xml:space="preserve">PSPP0008355</t>
  </si>
  <si>
    <t xml:space="preserve">PETER</t>
  </si>
  <si>
    <t xml:space="preserve">FERNANDES</t>
  </si>
  <si>
    <t xml:space="preserve">B/4 SAHAJEEVAN CO OP HOS SOC OPP ARAM SOCIETY VAKOLA SANTACRUZ EAST BOMBAY</t>
  </si>
  <si>
    <t xml:space="preserve">PSPP0001943</t>
  </si>
  <si>
    <t xml:space="preserve">VASANTLAL</t>
  </si>
  <si>
    <t xml:space="preserve">KAMDAR</t>
  </si>
  <si>
    <t xml:space="preserve">KAILASH DEEP CO OP HSG SOC LTD FLAT NO 12 SECOND FLOOR 38 BAJAJ RD VILE PARLE W BOMBAY</t>
  </si>
  <si>
    <t xml:space="preserve">PSPP0003379</t>
  </si>
  <si>
    <t xml:space="preserve">NILEEMA</t>
  </si>
  <si>
    <t xml:space="preserve">SHETGIRI</t>
  </si>
  <si>
    <t xml:space="preserve">C/O JATIN N SHAH BLOCK NO 16 NIVANT SOCIETY BAJAJ ROAD VILE PARLE WEST BOMBAY</t>
  </si>
  <si>
    <t xml:space="preserve">PSPP0006840</t>
  </si>
  <si>
    <t xml:space="preserve">KHATKHATE</t>
  </si>
  <si>
    <t xml:space="preserve">KHATKHATEBUSINESS</t>
  </si>
  <si>
    <t xml:space="preserve">21 PARLE VAIBHAV CHS MAHANT RD EXTN VILE PARLE E MUMBAI</t>
  </si>
  <si>
    <t xml:space="preserve">PSPP0017458</t>
  </si>
  <si>
    <t xml:space="preserve">SANKARAN</t>
  </si>
  <si>
    <t xml:space="preserve">A/14/2 SHREE RAM NAGAR  ANDHERI WEST BOMBAY</t>
  </si>
  <si>
    <t xml:space="preserve">PSPP0001467</t>
  </si>
  <si>
    <t xml:space="preserve">BIDYUT</t>
  </si>
  <si>
    <t xml:space="preserve">CHATTERJEE</t>
  </si>
  <si>
    <t xml:space="preserve">LATESHSHYAMAPADACHATTERJEESERVICE</t>
  </si>
  <si>
    <t xml:space="preserve">102 DHUPCHAON FOUR BUNGLOWS J P ROAD VERSOVA BOMBAY</t>
  </si>
  <si>
    <t xml:space="preserve">PSPP0001471</t>
  </si>
  <si>
    <t xml:space="preserve">BALKRISHANA</t>
  </si>
  <si>
    <t xml:space="preserve">BHUTRA</t>
  </si>
  <si>
    <t xml:space="preserve">MISHARILAL</t>
  </si>
  <si>
    <t xml:space="preserve">JEEVAN RATNA BHAWAN 2ND FLOOR 13/11 J B NAGAR ANDHERI KURLA ROAD ANDHERI EAST BOMBAY</t>
  </si>
  <si>
    <t xml:space="preserve">PSPP0005181</t>
  </si>
  <si>
    <t xml:space="preserve">BAGDI</t>
  </si>
  <si>
    <t xml:space="preserve">BAGDIBUSINESS</t>
  </si>
  <si>
    <t xml:space="preserve">C/O UMA BAGDI 84/14 TODI BLDG J B NAGAR BOMBAY</t>
  </si>
  <si>
    <t xml:space="preserve">PSPP0008266</t>
  </si>
  <si>
    <t xml:space="preserve">CHANDAN</t>
  </si>
  <si>
    <t xml:space="preserve">MATIYANI</t>
  </si>
  <si>
    <t xml:space="preserve">ROW HOUSE NO 7 LOKDARSHAN MILITARY RD MAROL ANDHERI (E) MUMBAI</t>
  </si>
  <si>
    <t xml:space="preserve">PSPP0008634</t>
  </si>
  <si>
    <t xml:space="preserve">KURIAKOSE</t>
  </si>
  <si>
    <t xml:space="preserve">IYPE</t>
  </si>
  <si>
    <t xml:space="preserve">KIYERSERVICE</t>
  </si>
  <si>
    <t xml:space="preserve">202 GOLDEN APTS M G ROAD GOREGAON MUMBAI</t>
  </si>
  <si>
    <t xml:space="preserve">PSPP0000521</t>
  </si>
  <si>
    <t xml:space="preserve">SUVARNALATA</t>
  </si>
  <si>
    <t xml:space="preserve">23/23 VIJAY VILLA NO 2 JAWAHAR NAGAR S V ROAD GOREGAON W BOMBAY</t>
  </si>
  <si>
    <t xml:space="preserve">PSPP0001833</t>
  </si>
  <si>
    <t xml:space="preserve">KURIACKOSE</t>
  </si>
  <si>
    <t xml:space="preserve">203 GOLDEN APTS M G ROAD GOREGAON W MUMBAI</t>
  </si>
  <si>
    <t xml:space="preserve">PSPP0004348</t>
  </si>
  <si>
    <t xml:space="preserve">SHANTILAL</t>
  </si>
  <si>
    <t xml:space="preserve">CHHANABHAI</t>
  </si>
  <si>
    <t xml:space="preserve">BHANABHAI</t>
  </si>
  <si>
    <t xml:space="preserve">PATELSERVICE</t>
  </si>
  <si>
    <t xml:space="preserve">M H B 10/301 S V ROAD GOREGAON WEST BOMBAY</t>
  </si>
  <si>
    <t xml:space="preserve">PSPP0007640</t>
  </si>
  <si>
    <t xml:space="preserve">SUNANDA</t>
  </si>
  <si>
    <t xml:space="preserve">BABLI</t>
  </si>
  <si>
    <t xml:space="preserve">DESAISERVICE</t>
  </si>
  <si>
    <t xml:space="preserve">9 ASHWIN BLDG PAHADI MUNICIPAL SCHOOL RO GOREGAON EAST BOMBAY</t>
  </si>
  <si>
    <t xml:space="preserve">PSPP0007553</t>
  </si>
  <si>
    <t xml:space="preserve">PRABHU</t>
  </si>
  <si>
    <t xml:space="preserve">SHANTI SADAN A BLOCK 2ND FLOOR DR RANGNEKAR ROAD MUMBAI</t>
  </si>
  <si>
    <t xml:space="preserve">PSPP0017542</t>
  </si>
  <si>
    <t xml:space="preserve">BHILWADIKAR</t>
  </si>
  <si>
    <t xml:space="preserve">SAHADEO</t>
  </si>
  <si>
    <t xml:space="preserve">SAHADEOLBHILWADIKAR</t>
  </si>
  <si>
    <t xml:space="preserve">B6/13 NAVY COLONY LIBERTY GARDEN MALAD W BOMBAY</t>
  </si>
  <si>
    <t xml:space="preserve">PSPP0000728</t>
  </si>
  <si>
    <t xml:space="preserve">KRISHNADAS</t>
  </si>
  <si>
    <t xml:space="preserve">GIRDHARDAS</t>
  </si>
  <si>
    <t xml:space="preserve">NO 1 VITHALBHAI PATEL ROAD MUMBAI</t>
  </si>
  <si>
    <t xml:space="preserve">PSPP0002465</t>
  </si>
  <si>
    <t xml:space="preserve">HARESHWAR</t>
  </si>
  <si>
    <t xml:space="preserve">MUNJ</t>
  </si>
  <si>
    <t xml:space="preserve">JAY GOPAL BLOCK 11 2ND FLOOR LIBERTY GARDEN ROAD MALAD EAST BOMBAY</t>
  </si>
  <si>
    <t xml:space="preserve">PSPP0005797</t>
  </si>
  <si>
    <t xml:space="preserve">RAMILA</t>
  </si>
  <si>
    <t xml:space="preserve">4-A MATANGI 2ND FLOOR 17 MARVE ROAD MALA BOMBAY</t>
  </si>
  <si>
    <t xml:space="preserve">PSPP0007476</t>
  </si>
  <si>
    <t xml:space="preserve">SHYAMA</t>
  </si>
  <si>
    <t xml:space="preserve">SARAOGI</t>
  </si>
  <si>
    <t xml:space="preserve">F 319 MANSAROVER GOVINDNAGAR ROAD NEAR CHINCHOLIFATAK MALAD WEST BOMBAY</t>
  </si>
  <si>
    <t xml:space="preserve">PSPP0007715</t>
  </si>
  <si>
    <t xml:space="preserve">VALABDAS</t>
  </si>
  <si>
    <t xml:space="preserve">ISARDAS</t>
  </si>
  <si>
    <t xml:space="preserve">JETHMALANI</t>
  </si>
  <si>
    <t xml:space="preserve">MANALI BLDG 1 B-WING FLAT 34 3RD FLR NEAR EVERSHINE NAGAR RAMCHANDRA LANE EXTENSION MALAD WEST BOMBAY</t>
  </si>
  <si>
    <t xml:space="preserve">PSPP0008441</t>
  </si>
  <si>
    <t xml:space="preserve">HARSHA</t>
  </si>
  <si>
    <t xml:space="preserve">HIMANSHU</t>
  </si>
  <si>
    <t xml:space="preserve">PLOT NO 52 LEELA RAJ CO OP HSG SOC LTD FLAT NO 35 3RD FLOOR GOKHLE ROAD DHANUKARWADI KANDIVALI WEST MUMBAI</t>
  </si>
  <si>
    <t xml:space="preserve">PSPP0002236</t>
  </si>
  <si>
    <t xml:space="preserve">LALITA</t>
  </si>
  <si>
    <t xml:space="preserve">SHDWARKADASLOTIAHOUSEHOLD</t>
  </si>
  <si>
    <t xml:space="preserve">F 606 KAMLA VIHAR BEHIND MAHAVIR NAGAR KANDIVALI WEST MUMBAI</t>
  </si>
  <si>
    <t xml:space="preserve">PSPP0002445</t>
  </si>
  <si>
    <t xml:space="preserve">LOTIA</t>
  </si>
  <si>
    <t xml:space="preserve">SHDWARKADASHOUSEHOLD</t>
  </si>
  <si>
    <t xml:space="preserve">PSPP0003036</t>
  </si>
  <si>
    <t xml:space="preserve">F 606 KAMLA VIHAR BEHIND MAHAVIR NAGAR KANDIVALI W MUMBAI</t>
  </si>
  <si>
    <t xml:space="preserve">PSPP0005477</t>
  </si>
  <si>
    <t xml:space="preserve">SOHINI</t>
  </si>
  <si>
    <t xml:space="preserve">BUTALA</t>
  </si>
  <si>
    <t xml:space="preserve">BIPINCHANDRA</t>
  </si>
  <si>
    <t xml:space="preserve">C/O MR BALI BHADRA B BHATT 13 B CHA CHA NAGAR NEAR ADMAR MUTT ERLA BRIDGE OFF S V ROAD, ANDEHRI(E), MU</t>
  </si>
  <si>
    <t xml:space="preserve">PSPP0001419</t>
  </si>
  <si>
    <t xml:space="preserve">PARVATIBEN</t>
  </si>
  <si>
    <t xml:space="preserve">BABUBHAI</t>
  </si>
  <si>
    <t xml:space="preserve">BABUBHA</t>
  </si>
  <si>
    <t xml:space="preserve">LDESAIBUSINESS</t>
  </si>
  <si>
    <t xml:space="preserve">FLAT NO. 1 ANURADHA OLD NAGAR DAS ROAD ANDHERI  EAST  BOMBAY</t>
  </si>
  <si>
    <t xml:space="preserve">PSPP0007141</t>
  </si>
  <si>
    <t xml:space="preserve">SUNILA</t>
  </si>
  <si>
    <t xml:space="preserve">KRISHNAKANT</t>
  </si>
  <si>
    <t xml:space="preserve">GOLATKAR</t>
  </si>
  <si>
    <t xml:space="preserve">KANT</t>
  </si>
  <si>
    <t xml:space="preserve">SHWETA FLAT NO 6  SAHAR ROAD KOLEDONGRI NO 1 ANDHERI EAST BOMBAY</t>
  </si>
  <si>
    <t xml:space="preserve">PSPP0008011</t>
  </si>
  <si>
    <t xml:space="preserve">CHOWDHURY</t>
  </si>
  <si>
    <t xml:space="preserve">16/4 SHIVPURI BOMBAY</t>
  </si>
  <si>
    <t xml:space="preserve">PSPP0001632</t>
  </si>
  <si>
    <t xml:space="preserve">AIYER</t>
  </si>
  <si>
    <t xml:space="preserve">KRISHNAAIYERSERVICE</t>
  </si>
  <si>
    <t xml:space="preserve">SRINIVAS 1 PARIJATH CO OP SOCIETY P/201 GOATHAN ROAD 1 CHEMBUR BOMBAY</t>
  </si>
  <si>
    <t xml:space="preserve">PSPP0001633</t>
  </si>
  <si>
    <t xml:space="preserve">JOHN</t>
  </si>
  <si>
    <t xml:space="preserve">BAPTIST</t>
  </si>
  <si>
    <t xml:space="preserve">MORAES</t>
  </si>
  <si>
    <t xml:space="preserve">BENJAMIN</t>
  </si>
  <si>
    <t xml:space="preserve">13/RITZ CONVENT VIEW CHS GHATLA VILLAGE ROAD CHEMBUR BOMBAY</t>
  </si>
  <si>
    <t xml:space="preserve">PSPP0008560</t>
  </si>
  <si>
    <t xml:space="preserve">SAKHAWALKAR</t>
  </si>
  <si>
    <t xml:space="preserve">GSAKHAWALKARSTUDENT</t>
  </si>
  <si>
    <t xml:space="preserve">E 202 PRASHANT APTS OPP IIT MAIN GATE POWAI BOMBAY</t>
  </si>
  <si>
    <t xml:space="preserve">PSPP0002466</t>
  </si>
  <si>
    <t xml:space="preserve">BADAMI</t>
  </si>
  <si>
    <t xml:space="preserve">SUDHINDRA</t>
  </si>
  <si>
    <t xml:space="preserve">NAGARAJARAO</t>
  </si>
  <si>
    <t xml:space="preserve">NO 6 LAVANYA 353/8 R B MEHTA ROAD GHATKOPAR EAST BOMBAY</t>
  </si>
  <si>
    <t xml:space="preserve">PSPP0005313</t>
  </si>
  <si>
    <t xml:space="preserve">PRAMODCHANDRA</t>
  </si>
  <si>
    <t xml:space="preserve">HARGOVINDDAS</t>
  </si>
  <si>
    <t xml:space="preserve">HARI BHUVAN 2ND FLOOR ZAVER ROAD MULUND BOMBAY</t>
  </si>
  <si>
    <t xml:space="preserve">PSPP0002239</t>
  </si>
  <si>
    <t xml:space="preserve">SUDHIR</t>
  </si>
  <si>
    <t xml:space="preserve">MAVJI</t>
  </si>
  <si>
    <t xml:space="preserve">KAPADIA</t>
  </si>
  <si>
    <t xml:space="preserve">SHMAVJIBUSINESS</t>
  </si>
  <si>
    <t xml:space="preserve">2 VIMAL DARSHAN R R T ROAD MULUND WEST BOMBAY</t>
  </si>
  <si>
    <t xml:space="preserve">PSPP0003033</t>
  </si>
  <si>
    <t xml:space="preserve">LALITHA</t>
  </si>
  <si>
    <t xml:space="preserve">DORAISWAMY</t>
  </si>
  <si>
    <t xml:space="preserve">19 SAIDHAM DR R P ROAD MULUND WEST MUMBAI</t>
  </si>
  <si>
    <t xml:space="preserve">PSPP0004010</t>
  </si>
  <si>
    <t xml:space="preserve">JAYENDRA</t>
  </si>
  <si>
    <t xml:space="preserve">RATILAL</t>
  </si>
  <si>
    <t xml:space="preserve">PATELBUSINESS</t>
  </si>
  <si>
    <t xml:space="preserve">VITHAL BHAI PATEL ROAD 8 BHARAT KUNJ 2ND FLOOR MULUND WEST BOMBAY</t>
  </si>
  <si>
    <t xml:space="preserve">PSPP0005939</t>
  </si>
  <si>
    <t xml:space="preserve">SEETHARAMAN</t>
  </si>
  <si>
    <t xml:space="preserve">C/O. RAMESH SWAMY, 14, SANGEETHA MAHAVIGNESWARA CHS DR. R P ROAD, MULUND (WEST) MUMBAI</t>
  </si>
  <si>
    <t xml:space="preserve">PSPP0007010</t>
  </si>
  <si>
    <t xml:space="preserve">YOGINI</t>
  </si>
  <si>
    <t xml:space="preserve">BANGERA</t>
  </si>
  <si>
    <t xml:space="preserve">SHGIRISHBBANGERASERVICE</t>
  </si>
  <si>
    <t xml:space="preserve">SWAPNIL CO.OP HOUSING SOCIETY B-6/2ND FLOOR, G V SCHEME ROAD NO.2 MULUND (EAST) MUMBAI</t>
  </si>
  <si>
    <t xml:space="preserve">PSPP0003027</t>
  </si>
  <si>
    <t xml:space="preserve">BOBA</t>
  </si>
  <si>
    <t xml:space="preserve">PSPP0005686</t>
  </si>
  <si>
    <t xml:space="preserve">JAYESH</t>
  </si>
  <si>
    <t xml:space="preserve">INDRAVADAN</t>
  </si>
  <si>
    <t xml:space="preserve">A 516 SARVODAYA SOCIETY LAL BAHADUR SHASTRI MARG GHATKOPAR BOMBAY</t>
  </si>
  <si>
    <t xml:space="preserve">PSPP0002444</t>
  </si>
  <si>
    <t xml:space="preserve">DALI</t>
  </si>
  <si>
    <t xml:space="preserve">KAVASJI</t>
  </si>
  <si>
    <t xml:space="preserve">GAI</t>
  </si>
  <si>
    <t xml:space="preserve">FLAT NO 402 GORAI DIVINE LIGHT CHS LTD PLOT NO 22 SECTOR-1 OPP GORAI BUS DEPOT GORAI BORIVALI (WEST) MUMBAI</t>
  </si>
  <si>
    <t xml:space="preserve">PSPP0005519</t>
  </si>
  <si>
    <t xml:space="preserve">BALDEV</t>
  </si>
  <si>
    <t xml:space="preserve">PESWANI</t>
  </si>
  <si>
    <t xml:space="preserve">HOUSE</t>
  </si>
  <si>
    <t xml:space="preserve">HOLD</t>
  </si>
  <si>
    <t xml:space="preserve">202 JAL DARSHAN CHS MHADA PLOT 67/RSC 48 GORAI II BORIVALI (W) MUMBAI MAHARASHTRA</t>
  </si>
  <si>
    <t xml:space="preserve">PSPP0006371</t>
  </si>
  <si>
    <t xml:space="preserve">KRISHNAMURTHY</t>
  </si>
  <si>
    <t xml:space="preserve">HSUBBARAOSERVICE</t>
  </si>
  <si>
    <t xml:space="preserve">B7/22 GREEN FIELDS HEAVEN VIEW OFF MAHAKALI CAVES ROAD ANDHERI E BOMBAY</t>
  </si>
  <si>
    <t xml:space="preserve">PSPP0001457</t>
  </si>
  <si>
    <t xml:space="preserve">HINDUJA</t>
  </si>
  <si>
    <t xml:space="preserve">MATHRADAS</t>
  </si>
  <si>
    <t xml:space="preserve">TAKSHILA BLDG NO 1/B FLAT NO 14 MAHAKALI CAVES ROAD ANDHERI EAST BOMBAY</t>
  </si>
  <si>
    <t xml:space="preserve">PSPP0002734</t>
  </si>
  <si>
    <t xml:space="preserve">CHANDRAKANT</t>
  </si>
  <si>
    <t xml:space="preserve">GIRDHARLAL</t>
  </si>
  <si>
    <t xml:space="preserve">DAMANIA</t>
  </si>
  <si>
    <t xml:space="preserve">13/14 HYDE PARK 227 SHER E PUNJAB COOP HSG LTD MAHAKALI ROAD ANDHERI E BOMBAY</t>
  </si>
  <si>
    <t xml:space="preserve">PSPP0005336</t>
  </si>
  <si>
    <t xml:space="preserve">JAYKUMAR</t>
  </si>
  <si>
    <t xml:space="preserve">JALAN</t>
  </si>
  <si>
    <t xml:space="preserve">MOTILAL</t>
  </si>
  <si>
    <t xml:space="preserve">JALANINVESTOR</t>
  </si>
  <si>
    <t xml:space="preserve">MOTI BAUG BANGLOW NO 1 RANI SATI MARG MALAD E MUMBAI</t>
  </si>
  <si>
    <t xml:space="preserve">PSPP0017231</t>
  </si>
  <si>
    <t xml:space="preserve">VIMAL</t>
  </si>
  <si>
    <t xml:space="preserve">RAMDEO</t>
  </si>
  <si>
    <t xml:space="preserve">B/5 VARSHI MILAN SHAR ROAD NEAR GOLD SPOT FACTORY ANDHERI EAST BOMBAY</t>
  </si>
  <si>
    <t xml:space="preserve">PSPP0008400</t>
  </si>
  <si>
    <t xml:space="preserve">RAFIQUNNISA</t>
  </si>
  <si>
    <t xml:space="preserve">504 SUN MOON II COOP HSG SOCIETY CAPT S G SAMANT MARG OFF S V ROAD JOGESHWARI W MUMBAI</t>
  </si>
  <si>
    <t xml:space="preserve">PSPP0003992</t>
  </si>
  <si>
    <t xml:space="preserve">SUKRUT</t>
  </si>
  <si>
    <t xml:space="preserve">MANOJ</t>
  </si>
  <si>
    <t xml:space="preserve">KULKARNI</t>
  </si>
  <si>
    <t xml:space="preserve">H/28 NATRAJ SOCIETY PANCH PAKHADI THANE WEST THANE</t>
  </si>
  <si>
    <t xml:space="preserve">THANE</t>
  </si>
  <si>
    <t xml:space="preserve">IN301127-IN301127-15789573</t>
  </si>
  <si>
    <t xml:space="preserve">CHIRANJILAL</t>
  </si>
  <si>
    <t xml:space="preserve">RAMNIWAS</t>
  </si>
  <si>
    <t xml:space="preserve">615 AMAR JYOTI CO-OP HOUSING SOCIETY LTD RAVI INDUSTRIES AREA NAVPADA THANE MAHARASHTRA PIN CODE</t>
  </si>
  <si>
    <t xml:space="preserve">PSPP0005353</t>
  </si>
  <si>
    <t xml:space="preserve">SAVITRIBAI</t>
  </si>
  <si>
    <t xml:space="preserve">SHAMRAO</t>
  </si>
  <si>
    <t xml:space="preserve">GANDRE</t>
  </si>
  <si>
    <t xml:space="preserve">PHADKE ROAD P O NOWPADA THANE</t>
  </si>
  <si>
    <t xml:space="preserve">PSPP0008027</t>
  </si>
  <si>
    <t xml:space="preserve">MHATRE</t>
  </si>
  <si>
    <t xml:space="preserve">MULGAON KUMBHARWADI VASAI DIST THANE 1</t>
  </si>
  <si>
    <t xml:space="preserve">PSPP0007515</t>
  </si>
  <si>
    <t xml:space="preserve">MARIO</t>
  </si>
  <si>
    <t xml:space="preserve">JOSE</t>
  </si>
  <si>
    <t xml:space="preserve">ANJOSDLIMA</t>
  </si>
  <si>
    <t xml:space="preserve">FLAT NO 202 D WING VISHNU PRASAD COMPLEX PADMA COLONY PURSHOTHAM PARIKH MARG THANE DISTRICT</t>
  </si>
  <si>
    <t xml:space="preserve">PSPP0006674</t>
  </si>
  <si>
    <t xml:space="preserve">DOMINGOS</t>
  </si>
  <si>
    <t xml:space="preserve">VICENTE</t>
  </si>
  <si>
    <t xml:space="preserve">GERALDOLP</t>
  </si>
  <si>
    <t xml:space="preserve">DIAS</t>
  </si>
  <si>
    <t xml:space="preserve">MANGUEIRAL VADDO OPP STA ANNA S CHAPEL STO ESTEVAM JUA ILHAS GOA</t>
  </si>
  <si>
    <t xml:space="preserve">GOA</t>
  </si>
  <si>
    <t xml:space="preserve">PANAJI</t>
  </si>
  <si>
    <t xml:space="preserve">PSPP0005521</t>
  </si>
  <si>
    <t xml:space="preserve">UDAISHANKAR</t>
  </si>
  <si>
    <t xml:space="preserve">NAGVEKAR</t>
  </si>
  <si>
    <t xml:space="preserve">RAMNATHNAGVEKARSERVICE</t>
  </si>
  <si>
    <t xml:space="preserve">MORJIM VITHALDAS VADDO POST PERNEM GOA</t>
  </si>
  <si>
    <t xml:space="preserve">PSPP0001865</t>
  </si>
  <si>
    <t xml:space="preserve">ALBERTO</t>
  </si>
  <si>
    <t xml:space="preserve">DE</t>
  </si>
  <si>
    <t xml:space="preserve">SOUSA</t>
  </si>
  <si>
    <t xml:space="preserve">QUEPEM GOA</t>
  </si>
  <si>
    <t xml:space="preserve">MARGAON</t>
  </si>
  <si>
    <t xml:space="preserve">PSPP0005074</t>
  </si>
  <si>
    <t xml:space="preserve">BACHI</t>
  </si>
  <si>
    <t xml:space="preserve">BHATT</t>
  </si>
  <si>
    <t xml:space="preserve">BHAWANI</t>
  </si>
  <si>
    <t xml:space="preserve">DUTT</t>
  </si>
  <si>
    <t xml:space="preserve">BHATTSERVICE</t>
  </si>
  <si>
    <t xml:space="preserve">C/O ZENITH STEEL PIPES LIMITED PO KHOPOLI DIST KOLABA MAHARASHTRA PIN CODE</t>
  </si>
  <si>
    <t xml:space="preserve">PANVEL</t>
  </si>
  <si>
    <t xml:space="preserve">PSPP0005179</t>
  </si>
  <si>
    <t xml:space="preserve">KAMALESH</t>
  </si>
  <si>
    <t xml:space="preserve">JOHRI</t>
  </si>
  <si>
    <t xml:space="preserve">JOHRISTUDENT</t>
  </si>
  <si>
    <t xml:space="preserve">SARALANGANA 22 RAVI SOCIETY RYEWOOD LONAVALA</t>
  </si>
  <si>
    <t xml:space="preserve">PSPP0006119</t>
  </si>
  <si>
    <t xml:space="preserve">SEN</t>
  </si>
  <si>
    <t xml:space="preserve">FLAT NO 2 BLOCK B MAYFAIR CO OPERATIVE HOUSING SOCIETY 4 DHOLE PATIL ROAD PUNE MAHARASHTRA</t>
  </si>
  <si>
    <t xml:space="preserve">PSPP0000281</t>
  </si>
  <si>
    <t xml:space="preserve">FEROZA</t>
  </si>
  <si>
    <t xml:space="preserve">HIRJI</t>
  </si>
  <si>
    <t xml:space="preserve">CHAIWALLA</t>
  </si>
  <si>
    <t xml:space="preserve">HIRJIPESTONJICHAIWALLASERVICE</t>
  </si>
  <si>
    <t xml:space="preserve">915 SYNAGOGE STREET PUNE</t>
  </si>
  <si>
    <t xml:space="preserve">PSPP0002082</t>
  </si>
  <si>
    <t xml:space="preserve">MAKAR</t>
  </si>
  <si>
    <t xml:space="preserve">VIKRAM</t>
  </si>
  <si>
    <t xml:space="preserve">MAKARBUSINESS</t>
  </si>
  <si>
    <t xml:space="preserve">FLAT NO-406 VINSPA BOAT CLUB ROAD PUNE</t>
  </si>
  <si>
    <t xml:space="preserve">PSPP0004625</t>
  </si>
  <si>
    <t xml:space="preserve">DOULATRAM</t>
  </si>
  <si>
    <t xml:space="preserve">SHAMSHERSINGH</t>
  </si>
  <si>
    <t xml:space="preserve">MANSUKHANI</t>
  </si>
  <si>
    <t xml:space="preserve">9 PREM KUTIR 9-A CONNAUGHT RD POONA</t>
  </si>
  <si>
    <t xml:space="preserve">PSPP0005469</t>
  </si>
  <si>
    <t xml:space="preserve">DADLANI</t>
  </si>
  <si>
    <t xml:space="preserve">VALLABHDAS</t>
  </si>
  <si>
    <t xml:space="preserve">NAVALRAI</t>
  </si>
  <si>
    <t xml:space="preserve">I 12 GITA HOUSING SOCIETY 10 SYNAGAGUE STREET PUNE MAHARASHTRA</t>
  </si>
  <si>
    <t xml:space="preserve">PSPP0005507</t>
  </si>
  <si>
    <t xml:space="preserve">MANSUKHLAL</t>
  </si>
  <si>
    <t xml:space="preserve">BAPULAL</t>
  </si>
  <si>
    <t xml:space="preserve">333 RAVIWAR PETH POONA</t>
  </si>
  <si>
    <t xml:space="preserve">PSPP0005228</t>
  </si>
  <si>
    <t xml:space="preserve">B 15 SONA APTS AUNDH ROAD KIRKEE PUNE</t>
  </si>
  <si>
    <t xml:space="preserve">PSPP0017171</t>
  </si>
  <si>
    <t xml:space="preserve">KAGAL</t>
  </si>
  <si>
    <t xml:space="preserve">LAVANYA 103/3 ERANDAVANA PUNE</t>
  </si>
  <si>
    <t xml:space="preserve">PSPP0005915</t>
  </si>
  <si>
    <t xml:space="preserve">MADHUSUDAN</t>
  </si>
  <si>
    <t xml:space="preserve">DEEP GRIHA CHHAYA SOCIETY 50/1/2 ERANDAVNE BHAKTI MARG PUNE</t>
  </si>
  <si>
    <t xml:space="preserve">PSPP0006454</t>
  </si>
  <si>
    <t xml:space="preserve">KUDCHADKAR</t>
  </si>
  <si>
    <t xml:space="preserve">VAIKUNTHRAO</t>
  </si>
  <si>
    <t xml:space="preserve">C/10 ASHWINI CO OP SOCIETY LTD BOMBAY PUNE ROAD SHIVAJINAGAR PUNE</t>
  </si>
  <si>
    <t xml:space="preserve">PSPP0000118</t>
  </si>
  <si>
    <t xml:space="preserve">KAMAT</t>
  </si>
  <si>
    <t xml:space="preserve">1194/13 SHIWAJI NAGAR PUNE</t>
  </si>
  <si>
    <t xml:space="preserve">PSPP0000870</t>
  </si>
  <si>
    <t xml:space="preserve">MANIKKOTH</t>
  </si>
  <si>
    <t xml:space="preserve">BALAKRISHNAN</t>
  </si>
  <si>
    <t xml:space="preserve">NAMBIAR</t>
  </si>
  <si>
    <t xml:space="preserve">EPGOPALAN</t>
  </si>
  <si>
    <t xml:space="preserve">OFFICE NO 1&amp;2 5TH FLOOR BHAKTI PLAZA B WING OPP AUNDH POLICE CHOWKY AUNDH PUNE</t>
  </si>
  <si>
    <t xml:space="preserve">PSPP0000885</t>
  </si>
  <si>
    <t xml:space="preserve">PANKAJ</t>
  </si>
  <si>
    <t xml:space="preserve">MAHESHWAR</t>
  </si>
  <si>
    <t xml:space="preserve">VISHWANATHSATHESERVICE</t>
  </si>
  <si>
    <t xml:space="preserve">C/O MRS AMITA KSHIR SAGAR FLAT NO 3 SEETAI PARK D P ROAD AUNDH PUNE</t>
  </si>
  <si>
    <t xml:space="preserve">PSPP0002630</t>
  </si>
  <si>
    <t xml:space="preserve">BHUTADA</t>
  </si>
  <si>
    <t xml:space="preserve">BHUTADASERVICE</t>
  </si>
  <si>
    <t xml:space="preserve">FLAT NO 6 HIRA MOTI COMPLEX SARANG SOCIETY SAHAKAR NAGAR PUNE</t>
  </si>
  <si>
    <t xml:space="preserve">PSPP0007385</t>
  </si>
  <si>
    <t xml:space="preserve">SUSHMA</t>
  </si>
  <si>
    <t xml:space="preserve">SHRIKANT</t>
  </si>
  <si>
    <t xml:space="preserve">KARVE</t>
  </si>
  <si>
    <t xml:space="preserve">1405 KASBA PETH POONA</t>
  </si>
  <si>
    <t xml:space="preserve">PSPP0003489</t>
  </si>
  <si>
    <t xml:space="preserve">RAOP</t>
  </si>
  <si>
    <t xml:space="preserve">FLAT NO 1 BLDG NO 2 AJAY COOP HOUSING SOCIETY SENAPATI BAPAT ROAD POONA</t>
  </si>
  <si>
    <t xml:space="preserve">PSPP0000875</t>
  </si>
  <si>
    <t xml:space="preserve">CHINTAMNI</t>
  </si>
  <si>
    <t xml:space="preserve">KHARKAR</t>
  </si>
  <si>
    <t xml:space="preserve">C/O MR N S VAIDYA YASHODATTA APT 1137/15 SHIVAJINAGAR PUNE</t>
  </si>
  <si>
    <t xml:space="preserve">PSPP0006043</t>
  </si>
  <si>
    <t xml:space="preserve">FLAT-66 ,A-WING, B BLDG ., MAHAVIR PARK , PUNE SATARA RD. BIBWEWADI PUNE</t>
  </si>
  <si>
    <t xml:space="preserve">IN301098-IN301098-10143557</t>
  </si>
  <si>
    <t xml:space="preserve">THADANI</t>
  </si>
  <si>
    <t xml:space="preserve">4/3 APNA GHAR SHANKAR SHET ROAD PUNE</t>
  </si>
  <si>
    <t xml:space="preserve">PSPP0004631</t>
  </si>
  <si>
    <t xml:space="preserve">SAVITA</t>
  </si>
  <si>
    <t xml:space="preserve">RANGA</t>
  </si>
  <si>
    <t xml:space="preserve">VEDA NAGAR VEDANNT NAGAR RAMADEVI RO BHU WADI RO M N P VILL NAGAR TEHSIL NAGAR DISTT AHMEDNAGAR AHMEDNAGAR MAHARASHTRA INDIA</t>
  </si>
  <si>
    <t xml:space="preserve">AHMEDNAGAR</t>
  </si>
  <si>
    <t xml:space="preserve">IN302269-IN302269-13764003</t>
  </si>
  <si>
    <t xml:space="preserve">MADHUKAR</t>
  </si>
  <si>
    <t xml:space="preserve">KHEDEKAR</t>
  </si>
  <si>
    <t xml:space="preserve">1825, AUDUMBARWADI, SOMWAR PETH, MALVAN, TAL - MALVAN DIST - SINDHUDURGA MAHARASHTRA</t>
  </si>
  <si>
    <t xml:space="preserve">MALVAN</t>
  </si>
  <si>
    <t xml:space="preserve">C12023000-12023000-00026353</t>
  </si>
  <si>
    <t xml:space="preserve">RAVINDNATH</t>
  </si>
  <si>
    <t xml:space="preserve">KUMARA</t>
  </si>
  <si>
    <t xml:space="preserve">MENON</t>
  </si>
  <si>
    <t xml:space="preserve">C/O MR P R MOKTALI 205 B MANJUNATH CO OP HOUSING SOCIETY SANT NAMADEO PATH TILAK NAGAR DOMBIVLI E DIST THANA MAHARASHTRA</t>
  </si>
  <si>
    <t xml:space="preserve">DOMBIVALI</t>
  </si>
  <si>
    <t xml:space="preserve">PSPP0006964</t>
  </si>
  <si>
    <t xml:space="preserve">HASMUKHLAL</t>
  </si>
  <si>
    <t xml:space="preserve">BHAGVANDAS MANSION SHIVAJI CHOWK KALYAN C RLY</t>
  </si>
  <si>
    <t xml:space="preserve">KALYAN</t>
  </si>
  <si>
    <t xml:space="preserve">PSPP0007851</t>
  </si>
  <si>
    <t xml:space="preserve">KUMARSAREEN</t>
  </si>
  <si>
    <t xml:space="preserve">LATESHKISHORILALSERVICE</t>
  </si>
  <si>
    <t xml:space="preserve">ASHOKA PLOT NO 6 BEHIND BHAUSAHEB HIREY NAGAR NASHIK PUNE ROAD NASHIK</t>
  </si>
  <si>
    <t xml:space="preserve">NASIK</t>
  </si>
  <si>
    <t xml:space="preserve">PSPP0001441</t>
  </si>
  <si>
    <t xml:space="preserve">JESSIE</t>
  </si>
  <si>
    <t xml:space="preserve">SERAPHINE</t>
  </si>
  <si>
    <t xml:space="preserve">GRACEDSOUZA</t>
  </si>
  <si>
    <t xml:space="preserve">SHALOM NEAR ST XAVIERS NASIK ROAD</t>
  </si>
  <si>
    <t xml:space="preserve">PSPP0002623</t>
  </si>
  <si>
    <t xml:space="preserve">C/O SHIV KRUPA SARAF FALIA NAVAPUR DIST NANDURBAR</t>
  </si>
  <si>
    <t xml:space="preserve">BHUSAWAL</t>
  </si>
  <si>
    <t xml:space="preserve">PSPP0004676</t>
  </si>
  <si>
    <t xml:space="preserve">SATYANARAYAN</t>
  </si>
  <si>
    <t xml:space="preserve">DEVILAL</t>
  </si>
  <si>
    <t xml:space="preserve">BHAKKAD</t>
  </si>
  <si>
    <t xml:space="preserve">1-33-182 BADI SADAK CHATI GALLI JALNA MAHARASHTRA</t>
  </si>
  <si>
    <t xml:space="preserve">JALNA</t>
  </si>
  <si>
    <t xml:space="preserve">C12010600-12010600-01495604</t>
  </si>
  <si>
    <t xml:space="preserve">MEDINI</t>
  </si>
  <si>
    <t xml:space="preserve">402 ABHOGI APARTMENTS OPP KHARE TOWN POST OFFICE DHARAM PETH NAGPUR</t>
  </si>
  <si>
    <t xml:space="preserve">NAGPUR</t>
  </si>
  <si>
    <t xml:space="preserve">PSPP0002172</t>
  </si>
  <si>
    <t xml:space="preserve">GOPALBHAI</t>
  </si>
  <si>
    <t xml:space="preserve">CIVIL LINES CHANDRAPUR MAHARASHTRA PIN CODE</t>
  </si>
  <si>
    <t xml:space="preserve">PSPP0006363</t>
  </si>
  <si>
    <t xml:space="preserve">MISHRILAL</t>
  </si>
  <si>
    <t xml:space="preserve">PATODI</t>
  </si>
  <si>
    <t xml:space="preserve">MISHRILALJI</t>
  </si>
  <si>
    <t xml:space="preserve">368 TEXTILE COLONY PARDESHI PURA INDORE M P</t>
  </si>
  <si>
    <t xml:space="preserve">PSPP0005779</t>
  </si>
  <si>
    <t xml:space="preserve">MINATI</t>
  </si>
  <si>
    <t xml:space="preserve">DASH</t>
  </si>
  <si>
    <t xml:space="preserve">DASHHOLDERSERVICE</t>
  </si>
  <si>
    <t xml:space="preserve">C/O MR M S DIKSHIT MANAGER, UCO BANK NEEMUCH BRANCH MUBARAK COMPLEX, NEEMUCH M P</t>
  </si>
  <si>
    <t xml:space="preserve">NEEMUCH</t>
  </si>
  <si>
    <t xml:space="preserve">PSPP0006626</t>
  </si>
  <si>
    <t xml:space="preserve">RUPTESH</t>
  </si>
  <si>
    <t xml:space="preserve">PATTANAYAK</t>
  </si>
  <si>
    <t xml:space="preserve">MPATTANAYAKBUSINESS</t>
  </si>
  <si>
    <t xml:space="preserve">301 JYOTI SHOPPING COMPLEX M P NAGAR ZONE 1 BHOPAL M P</t>
  </si>
  <si>
    <t xml:space="preserve">BHOPAL</t>
  </si>
  <si>
    <t xml:space="preserve">PSPP0004745</t>
  </si>
  <si>
    <t xml:space="preserve">KASHIRAM</t>
  </si>
  <si>
    <t xml:space="preserve">9 NO LAXMIBAI COLONY GWALIOR</t>
  </si>
  <si>
    <t xml:space="preserve">PSPP0006117</t>
  </si>
  <si>
    <t xml:space="preserve">33 ASSISTANT LINE BIRLA NAGAR  GWALIOR MADHYA PRADESH</t>
  </si>
  <si>
    <t xml:space="preserve">C12013200-12013200-00967851</t>
  </si>
  <si>
    <t xml:space="preserve">RAMSUKHSERVICE</t>
  </si>
  <si>
    <t xml:space="preserve">NAGAR NIGAM COLONY MORAR GWALIOR</t>
  </si>
  <si>
    <t xml:space="preserve">PSPP0004233</t>
  </si>
  <si>
    <t xml:space="preserve">CHAUBE</t>
  </si>
  <si>
    <t xml:space="preserve">O 2 FIRST FLOOR SITE NO 1 CITY CENTRE GWALIOR</t>
  </si>
  <si>
    <t xml:space="preserve">IN300206-IN300206-10318007</t>
  </si>
  <si>
    <t xml:space="preserve">C O DEVENDRA NARAYAN VERMA C 97  GOVINDPURI  MORAR</t>
  </si>
  <si>
    <t xml:space="preserve">IN300183-IN300183-12314844</t>
  </si>
  <si>
    <t xml:space="preserve">SAMBASIVAM</t>
  </si>
  <si>
    <t xml:space="preserve">KRISHNAMURTHYSERVICE</t>
  </si>
  <si>
    <t xml:space="preserve">C 74 GOVINDPURI GWALIOR</t>
  </si>
  <si>
    <t xml:space="preserve">PSPP0003856</t>
  </si>
  <si>
    <t xml:space="preserve">PRADYUMNA</t>
  </si>
  <si>
    <t xml:space="preserve">VYASNARAYANSINGHSERVICE</t>
  </si>
  <si>
    <t xml:space="preserve">C 151 PATEL NAGAR CITY CENTRE GWALIOR MP</t>
  </si>
  <si>
    <t xml:space="preserve">PSPP0004246</t>
  </si>
  <si>
    <t xml:space="preserve">894 SOUTH CIVIL LINES JABALPUR</t>
  </si>
  <si>
    <t xml:space="preserve">JABALPUR</t>
  </si>
  <si>
    <t xml:space="preserve">PSPP0003485</t>
  </si>
  <si>
    <t xml:space="preserve">KANAK</t>
  </si>
  <si>
    <t xml:space="preserve">C/O SHRI J N PRASAD SATNA CEMENT WORKS P O BIRLA VIKAS SATNA M P</t>
  </si>
  <si>
    <t xml:space="preserve">SATNA</t>
  </si>
  <si>
    <t xml:space="preserve">PSPP0003253</t>
  </si>
  <si>
    <t xml:space="preserve">ACHALA</t>
  </si>
  <si>
    <t xml:space="preserve">SAPRE</t>
  </si>
  <si>
    <t xml:space="preserve">4 CENTRAL AVENUE {E} CHAUBEY COLONY RAIPUR 492001</t>
  </si>
  <si>
    <t xml:space="preserve">Chhattisgarh</t>
  </si>
  <si>
    <t xml:space="preserve">Raipur</t>
  </si>
  <si>
    <t xml:space="preserve">C12036000-12036000-00028799</t>
  </si>
  <si>
    <t xml:space="preserve">PANNALAL</t>
  </si>
  <si>
    <t xml:space="preserve">C/O PFIMEX INTERNATIONAL LTD 4-1-1240 KING KOTI ROAD HYDERABAD</t>
  </si>
  <si>
    <t xml:space="preserve">PSPP0005349</t>
  </si>
  <si>
    <t xml:space="preserve">LAKHOTIA</t>
  </si>
  <si>
    <t xml:space="preserve">C/O M/S NARASIMHA IYER &amp; CO 2-4-76 OLD NO 51 M G ROAD SECUNDERABAD</t>
  </si>
  <si>
    <t xml:space="preserve">PSPP0005817</t>
  </si>
  <si>
    <t xml:space="preserve">C/O MR GANESH PRASAD SINHA SIDDHI VINAYAK 6 3 864/1/2 ADJ NEERAJ PUBLIC SCHOOL AMEERPET HYDERABAD</t>
  </si>
  <si>
    <t xml:space="preserve">PSPP0001007</t>
  </si>
  <si>
    <t xml:space="preserve">SUNSHINE BEGUMPET HYDERABAD A P</t>
  </si>
  <si>
    <t xml:space="preserve">PSPP0006586</t>
  </si>
  <si>
    <t xml:space="preserve">ARCHANA</t>
  </si>
  <si>
    <t xml:space="preserve">BJANAKIRAMA</t>
  </si>
  <si>
    <t xml:space="preserve">12-13-365/B-24 USHODAYA TARNAKA SECUNDERABAD</t>
  </si>
  <si>
    <t xml:space="preserve">PSPP0003574</t>
  </si>
  <si>
    <t xml:space="preserve">VENKAT</t>
  </si>
  <si>
    <t xml:space="preserve">RAHUL</t>
  </si>
  <si>
    <t xml:space="preserve">12-13 365/B-24 USHODAYA TARNAKA SECUNDERABAD</t>
  </si>
  <si>
    <t xml:space="preserve">PSPP0003575</t>
  </si>
  <si>
    <t xml:space="preserve">RANJEEV</t>
  </si>
  <si>
    <t xml:space="preserve">RAKKAR</t>
  </si>
  <si>
    <t xml:space="preserve">ACHARYA</t>
  </si>
  <si>
    <t xml:space="preserve">ACHARYASERVICE</t>
  </si>
  <si>
    <t xml:space="preserve">186 DHANALAXMI MAHENDRA HILLS SECUNDERABAD A.P.</t>
  </si>
  <si>
    <t xml:space="preserve">PSPP0004818</t>
  </si>
  <si>
    <t xml:space="preserve">NSHARMA</t>
  </si>
  <si>
    <t xml:space="preserve">JVRSHARMASERVICE</t>
  </si>
  <si>
    <t xml:space="preserve">369/1 HIMAYAT NAGAR HYDERABAD</t>
  </si>
  <si>
    <t xml:space="preserve">PSPP0000662</t>
  </si>
  <si>
    <t xml:space="preserve">GANGA</t>
  </si>
  <si>
    <t xml:space="preserve">NAMDEO</t>
  </si>
  <si>
    <t xml:space="preserve">MANAGMENT CONSULTANT B-62 SAINIK PURI SECUNDERABAD</t>
  </si>
  <si>
    <t xml:space="preserve">PSPP0005606</t>
  </si>
  <si>
    <t xml:space="preserve">ADINARAYANA</t>
  </si>
  <si>
    <t xml:space="preserve">MURTHYKORLEPARA</t>
  </si>
  <si>
    <t xml:space="preserve">KVSURYANARAYANAMURTHYSERVICE</t>
  </si>
  <si>
    <t xml:space="preserve">Q NO NC 81 8 INCLINE COLONY GODAVARI KHANI</t>
  </si>
  <si>
    <t xml:space="preserve">PEDDA PALLI</t>
  </si>
  <si>
    <t xml:space="preserve">PSPP0000990</t>
  </si>
  <si>
    <t xml:space="preserve">VANAMA</t>
  </si>
  <si>
    <t xml:space="preserve">SUDHAKAR</t>
  </si>
  <si>
    <t xml:space="preserve">H NO 3 8 22/A BUDRAI BAZAR SURYAPET A P</t>
  </si>
  <si>
    <t xml:space="preserve">SURYAPET</t>
  </si>
  <si>
    <t xml:space="preserve">IN301022-IN301022-21444606</t>
  </si>
  <si>
    <t xml:space="preserve">RATHNAMMA</t>
  </si>
  <si>
    <t xml:space="preserve">D NO 6-517/3 T CHAVATAPALLE ROAD DURGANAGAR SANTHAPET CHITTOOR</t>
  </si>
  <si>
    <t xml:space="preserve">CHITTOOR</t>
  </si>
  <si>
    <t xml:space="preserve">PSPP0002813</t>
  </si>
  <si>
    <t xml:space="preserve">DAYANANDA STREET TENALI I GUNTUR DT A P</t>
  </si>
  <si>
    <t xml:space="preserve">GUNTUR</t>
  </si>
  <si>
    <t xml:space="preserve">PSPP0008416</t>
  </si>
  <si>
    <t xml:space="preserve">UDAYASREE</t>
  </si>
  <si>
    <t xml:space="preserve">GBUTCHAYYATEACHER</t>
  </si>
  <si>
    <t xml:space="preserve">1-2-16 J K C NAGAR GUNTUR</t>
  </si>
  <si>
    <t xml:space="preserve">PSPP0003233</t>
  </si>
  <si>
    <t xml:space="preserve">VIJAYASRI</t>
  </si>
  <si>
    <t xml:space="preserve">PSPP0005727</t>
  </si>
  <si>
    <t xml:space="preserve">VENKATALAKSHMAMMA</t>
  </si>
  <si>
    <t xml:space="preserve">DAYANAND STREET TENALI A P</t>
  </si>
  <si>
    <t xml:space="preserve">TENALI</t>
  </si>
  <si>
    <t xml:space="preserve">PSPP0008432</t>
  </si>
  <si>
    <t xml:space="preserve">RAJKUMAR</t>
  </si>
  <si>
    <t xml:space="preserve">LIEUTENANT COMMANDER SECURITY OFFICER NAVAL ARMAMENT DEPOT POST-NAD VISAKHAPATNAM (AP)</t>
  </si>
  <si>
    <t xml:space="preserve">PSPP0008628</t>
  </si>
  <si>
    <t xml:space="preserve">VBSHARMA</t>
  </si>
  <si>
    <t xml:space="preserve">PALLAYYA</t>
  </si>
  <si>
    <t xml:space="preserve">NEDUNURU RD MUKKAMALA P O E G DIST A P</t>
  </si>
  <si>
    <t xml:space="preserve">RAZOLE</t>
  </si>
  <si>
    <t xml:space="preserve">PSPP0005627</t>
  </si>
  <si>
    <t xml:space="preserve">SITARAMA</t>
  </si>
  <si>
    <t xml:space="preserve">GURUZADA</t>
  </si>
  <si>
    <t xml:space="preserve">OPP VISWANSANTI THEATRE ELURE</t>
  </si>
  <si>
    <t xml:space="preserve">ELURU</t>
  </si>
  <si>
    <t xml:space="preserve">PSPP0000126</t>
  </si>
  <si>
    <t xml:space="preserve">BADRINARAYAN</t>
  </si>
  <si>
    <t xml:space="preserve">SANJEEVI</t>
  </si>
  <si>
    <t xml:space="preserve">11TH  FLOOR  D  U  PARK TRINITY BULDING M  G  ROAD BANGALORE</t>
  </si>
  <si>
    <t xml:space="preserve">BANGALORE</t>
  </si>
  <si>
    <t xml:space="preserve">IN300142-IN300142-10146190</t>
  </si>
  <si>
    <t xml:space="preserve">REDDY</t>
  </si>
  <si>
    <t xml:space="preserve">RPREDDYSTUDENT</t>
  </si>
  <si>
    <t xml:space="preserve">66 LUMBINI APARTMENTS NO 5 REST HOUSE ROAD OLD NO 19 MUSEUM ROAD BANGALORE</t>
  </si>
  <si>
    <t xml:space="preserve">PSPP0002152</t>
  </si>
  <si>
    <t xml:space="preserve">109 AVENUE ROAD BANGALORE 2 KARNATAKA STATE PIN CODE</t>
  </si>
  <si>
    <t xml:space="preserve">PSPP0006011</t>
  </si>
  <si>
    <t xml:space="preserve">SRIRAM</t>
  </si>
  <si>
    <t xml:space="preserve">82 EAST PARK ROAD MALLESWARAM BANGALORE</t>
  </si>
  <si>
    <t xml:space="preserve">PSPP0006412</t>
  </si>
  <si>
    <t xml:space="preserve">SALUJA</t>
  </si>
  <si>
    <t xml:space="preserve">D-27 THE GOLDEN ENCLAVE AIRPORT ROAD BANGALORE</t>
  </si>
  <si>
    <t xml:space="preserve">PSPP0006845</t>
  </si>
  <si>
    <t xml:space="preserve">VIRAVANALLUR</t>
  </si>
  <si>
    <t xml:space="preserve">VEDANTAM</t>
  </si>
  <si>
    <t xml:space="preserve">SADAGOPAN</t>
  </si>
  <si>
    <t xml:space="preserve">SITYS</t>
  </si>
  <si>
    <t xml:space="preserve">IYENGARUNPROFESSOR</t>
  </si>
  <si>
    <t xml:space="preserve">C/O V S KRISHNA KUMAR NO 5 V MAIN ROAD V CROSS CHAMRAJPET BANGALORE</t>
  </si>
  <si>
    <t xml:space="preserve">PSPP0008327</t>
  </si>
  <si>
    <t xml:space="preserve">FARAH</t>
  </si>
  <si>
    <t xml:space="preserve">ASHRAFF</t>
  </si>
  <si>
    <t xml:space="preserve">HASHRAFFSTUDENT</t>
  </si>
  <si>
    <t xml:space="preserve">C/O. TATA COFFEE LIMITED 57, RAILWAY PARALLEL ROAD KUMARA PARK WEST BANGALORE</t>
  </si>
  <si>
    <t xml:space="preserve">PSPP0003614</t>
  </si>
  <si>
    <t xml:space="preserve">KRISHANSWARUP</t>
  </si>
  <si>
    <t xml:space="preserve">SHANTISWARUP</t>
  </si>
  <si>
    <t xml:space="preserve">VASUDEV</t>
  </si>
  <si>
    <t xml:space="preserve">VASUDEVSERVICE</t>
  </si>
  <si>
    <t xml:space="preserve">SITE NO 2 RANGANATH NILAYA II FLOOR NEAR ANJANEYA TEMPLE ANJANEYA TEMPLE ROAD AVALHALLI BANGALORE</t>
  </si>
  <si>
    <t xml:space="preserve">PSPP0003603</t>
  </si>
  <si>
    <t xml:space="preserve">SHASHIRAJ</t>
  </si>
  <si>
    <t xml:space="preserve">C/O DR K M BOJAPPA NO 22 CAUVERY 6TH MAIN NARAYANAPPA BLOCK RT NAGAR BANGALORE</t>
  </si>
  <si>
    <t xml:space="preserve">PSPP0000645</t>
  </si>
  <si>
    <t xml:space="preserve">KESHAVLAL</t>
  </si>
  <si>
    <t xml:space="preserve">MEHTASERVICE</t>
  </si>
  <si>
    <t xml:space="preserve">C/O A K PHARMACEUTICALS 681 NIRMALA 1ST FLOOR P O BOX 3820 INDIRA NAGAR 1ST STAGE BANGALORE</t>
  </si>
  <si>
    <t xml:space="preserve">PSPP0004925</t>
  </si>
  <si>
    <t xml:space="preserve">SURIHOUSEWIFE</t>
  </si>
  <si>
    <t xml:space="preserve">514 C M H ROAD INDIRA NAGAR BANGALORE</t>
  </si>
  <si>
    <t xml:space="preserve">PSPP0006087</t>
  </si>
  <si>
    <t xml:space="preserve">SUBRAMANYA</t>
  </si>
  <si>
    <t xml:space="preserve">ANUMULA</t>
  </si>
  <si>
    <t xml:space="preserve">AKRISHNAIAHSERVICE</t>
  </si>
  <si>
    <t xml:space="preserve">ASSISTANT MANAGER SYNDICATE BANK VIJAYA NAGAR BANGALORE</t>
  </si>
  <si>
    <t xml:space="preserve">PSPP0000643</t>
  </si>
  <si>
    <t xml:space="preserve">GOPALAIAH</t>
  </si>
  <si>
    <t xml:space="preserve">282/B V BLOCK JAYANAGAR BANGALORE</t>
  </si>
  <si>
    <t xml:space="preserve">PSPP0005288</t>
  </si>
  <si>
    <t xml:space="preserve">RAJIKA 10/2 NANDIDURG ROAD BENSON TOWN P O BANGALORE</t>
  </si>
  <si>
    <t xml:space="preserve">PSPP0002938</t>
  </si>
  <si>
    <t xml:space="preserve">GARG</t>
  </si>
  <si>
    <t xml:space="preserve">LAXMICHAND</t>
  </si>
  <si>
    <t xml:space="preserve">GARGBUSINESS</t>
  </si>
  <si>
    <t xml:space="preserve">395 JAYALAKSHMI COMPLEX HOODI WHITE FIELD ROAD BANGALORE</t>
  </si>
  <si>
    <t xml:space="preserve">PSPP0003990</t>
  </si>
  <si>
    <t xml:space="preserve">DHUNJISHAW</t>
  </si>
  <si>
    <t xml:space="preserve">KAVARANA</t>
  </si>
  <si>
    <t xml:space="preserve">VRKAVARANA</t>
  </si>
  <si>
    <t xml:space="preserve">WINDSOR MANOR 25 SANKEY ROAD BANGALORE</t>
  </si>
  <si>
    <t xml:space="preserve">PSPP0017369</t>
  </si>
  <si>
    <t xml:space="preserve">HOSDURG</t>
  </si>
  <si>
    <t xml:space="preserve">RAMANATH</t>
  </si>
  <si>
    <t xml:space="preserve">BHAT</t>
  </si>
  <si>
    <t xml:space="preserve">SRIDHAR</t>
  </si>
  <si>
    <t xml:space="preserve">BHATRETIRED</t>
  </si>
  <si>
    <t xml:space="preserve">2998,'SRIDHAR' 17TH CROSS,2ND MAIN B.S.K.2ND STAGE,K.R.ROAD BANGALORE</t>
  </si>
  <si>
    <t xml:space="preserve">PSPP0004826</t>
  </si>
  <si>
    <t xml:space="preserve">SUBRAMANYAM</t>
  </si>
  <si>
    <t xml:space="preserve">NO 49 7TH CROSS 4TH MAIN VIDYAGIRI LAYOUT NAGARABHAVI BANGALORE</t>
  </si>
  <si>
    <t xml:space="preserve">PSPP0017572</t>
  </si>
  <si>
    <t xml:space="preserve">RAMACHANDRAPRABHU</t>
  </si>
  <si>
    <t xml:space="preserve">949 24TH MAIN J P NAGAR II PHASE BANGALORE</t>
  </si>
  <si>
    <t xml:space="preserve">PSPP0000626</t>
  </si>
  <si>
    <t xml:space="preserve">AKRPRABHUSERVICE</t>
  </si>
  <si>
    <t xml:space="preserve">PSPP0000627</t>
  </si>
  <si>
    <t xml:space="preserve">VIJAYARAGHAVAN</t>
  </si>
  <si>
    <t xml:space="preserve">1877 IST FLOOR 6TH CROSS 20TH MAIN J P NAGAR I PHASE BANGALORE</t>
  </si>
  <si>
    <t xml:space="preserve">PSPP0003344</t>
  </si>
  <si>
    <t xml:space="preserve">VISALAKSHI</t>
  </si>
  <si>
    <t xml:space="preserve">SANTHANAM</t>
  </si>
  <si>
    <t xml:space="preserve">GUL MOHUR 2/8 XII CROSS RAJ MAHAL VILAS EXTN BANGALORE</t>
  </si>
  <si>
    <t xml:space="preserve">PSPP0000628</t>
  </si>
  <si>
    <t xml:space="preserve">VIJAYARAJAN</t>
  </si>
  <si>
    <t xml:space="preserve">PSPP0000629</t>
  </si>
  <si>
    <t xml:space="preserve">GURPUR</t>
  </si>
  <si>
    <t xml:space="preserve">SHESHAGIRI</t>
  </si>
  <si>
    <t xml:space="preserve">BHATSERVICE</t>
  </si>
  <si>
    <t xml:space="preserve">C/O G GOPALAKRISHNA RAO MEENAKSHI SADAN NO 231 2ND MAIN 2ND CROSS MAHALAXMI LAYOUT BANGALORE</t>
  </si>
  <si>
    <t xml:space="preserve">PSPP0005636</t>
  </si>
  <si>
    <t xml:space="preserve">LAXMAN</t>
  </si>
  <si>
    <t xml:space="preserve">JARAPPA</t>
  </si>
  <si>
    <t xml:space="preserve">KARKERA</t>
  </si>
  <si>
    <t xml:space="preserve">NEAR SOMESHWAR RAILWAY GATE POST KOTEKAR TALUK MANGALORE D K</t>
  </si>
  <si>
    <t xml:space="preserve">KARKALA  DAKSHINA KAN</t>
  </si>
  <si>
    <t xml:space="preserve">PSPP0006368</t>
  </si>
  <si>
    <t xml:space="preserve">HARIPRASAD</t>
  </si>
  <si>
    <t xml:space="preserve">SHETTY</t>
  </si>
  <si>
    <t xml:space="preserve">SADANANDASHETTYENGINEER</t>
  </si>
  <si>
    <t xml:space="preserve">SHETTY GARDEN KARNAD MULKI KARNATAKA STATE</t>
  </si>
  <si>
    <t xml:space="preserve">PSPP0004790</t>
  </si>
  <si>
    <t xml:space="preserve">BHAGIRATHI</t>
  </si>
  <si>
    <t xml:space="preserve">KASTURI</t>
  </si>
  <si>
    <t xml:space="preserve">RAMACHANDRA</t>
  </si>
  <si>
    <t xml:space="preserve">PAIHOUSEWIFE</t>
  </si>
  <si>
    <t xml:space="preserve">C/O P V PAI &amp; CO MISSION ST MANGALORE</t>
  </si>
  <si>
    <t xml:space="preserve">MANGALORE</t>
  </si>
  <si>
    <t xml:space="preserve">PSPP0005166</t>
  </si>
  <si>
    <t xml:space="preserve">ARTHUR</t>
  </si>
  <si>
    <t xml:space="preserve">SGONSALVES</t>
  </si>
  <si>
    <t xml:space="preserve">GONSALVES ROAD KADRI MANGALORE</t>
  </si>
  <si>
    <t xml:space="preserve">PSPP0002829</t>
  </si>
  <si>
    <t xml:space="preserve">VPANDIT</t>
  </si>
  <si>
    <t xml:space="preserve">RAOPANDITBUSINESS</t>
  </si>
  <si>
    <t xml:space="preserve">M/S A P MATPADI &amp; BROS BOLAR MANGALORE</t>
  </si>
  <si>
    <t xml:space="preserve">PSPP0005725</t>
  </si>
  <si>
    <t xml:space="preserve">PANDIT</t>
  </si>
  <si>
    <t xml:space="preserve">PSPP0005726</t>
  </si>
  <si>
    <t xml:space="preserve">CHARTERED ACCOUNTANT KODIALBAIL MANGALORE</t>
  </si>
  <si>
    <t xml:space="preserve">PSPP0006105</t>
  </si>
  <si>
    <t xml:space="preserve">SHIVANNA</t>
  </si>
  <si>
    <t xml:space="preserve">RANGE</t>
  </si>
  <si>
    <t xml:space="preserve">GOWDA</t>
  </si>
  <si>
    <t xml:space="preserve">NO.11-2-102 (R2) DIVYA SANDESH LIC COLONY  ROAD, JEEVAN NAGAR UDUPI</t>
  </si>
  <si>
    <t xml:space="preserve">UDUPI</t>
  </si>
  <si>
    <t xml:space="preserve">IN301356-IN301356-20439232</t>
  </si>
  <si>
    <t xml:space="preserve">MEENAKSHI</t>
  </si>
  <si>
    <t xml:space="preserve">8 BHARATHI SEVA SADAN KADE MANE SRINGERI</t>
  </si>
  <si>
    <t xml:space="preserve">KOPPA</t>
  </si>
  <si>
    <t xml:space="preserve">PSPP0001416</t>
  </si>
  <si>
    <t xml:space="preserve">VADERABETTU</t>
  </si>
  <si>
    <t xml:space="preserve">RAGHURAMKAMATH</t>
  </si>
  <si>
    <t xml:space="preserve">NO 203 LAXMI PLAZA APARTMENTS BHAVANI NAGAR ROAD KESHWAPUR HUBLI</t>
  </si>
  <si>
    <t xml:space="preserve">HUBLI</t>
  </si>
  <si>
    <t xml:space="preserve">PSPP0003699</t>
  </si>
  <si>
    <t xml:space="preserve">GANESH</t>
  </si>
  <si>
    <t xml:space="preserve">BHATDHARMASHALE</t>
  </si>
  <si>
    <t xml:space="preserve">MAIJOOR NEAR T S S SIRSI N K</t>
  </si>
  <si>
    <t xml:space="preserve">SIRSI</t>
  </si>
  <si>
    <t xml:space="preserve">PSPP0006813</t>
  </si>
  <si>
    <t xml:space="preserve">ISHAR</t>
  </si>
  <si>
    <t xml:space="preserve">SAPRA</t>
  </si>
  <si>
    <t xml:space="preserve">WISAKHI</t>
  </si>
  <si>
    <t xml:space="preserve">C/O SH O P SAPRA ADVOCATE TILAK ROAD MEERUT</t>
  </si>
  <si>
    <t xml:space="preserve">PSPP0005862</t>
  </si>
  <si>
    <t xml:space="preserve">MANE</t>
  </si>
  <si>
    <t xml:space="preserve">3 RASIKA APARTMENT MOHAMMED ALI ROAD NEAR FIRST RAILWAY GATE TILAKWADI BELGAUM</t>
  </si>
  <si>
    <t xml:space="preserve">BELGAUM</t>
  </si>
  <si>
    <t xml:space="preserve">PSPP0000922</t>
  </si>
  <si>
    <t xml:space="preserve">BHIKAJI</t>
  </si>
  <si>
    <t xml:space="preserve">ANANTRAO</t>
  </si>
  <si>
    <t xml:space="preserve">ANAND BEHIND ARUN THEATRE CONGRESS ROAD TILAK WADI BELGAUM</t>
  </si>
  <si>
    <t xml:space="preserve">PSPP0001880</t>
  </si>
  <si>
    <t xml:space="preserve">LAXMIBAI</t>
  </si>
  <si>
    <t xml:space="preserve">BHIKAJIANANTRAOSERVICE</t>
  </si>
  <si>
    <t xml:space="preserve">ANAND BEHIND ARUN THEATER CONGRESS ROAD TILAKWADI BELGAUM</t>
  </si>
  <si>
    <t xml:space="preserve">PSPP0001926</t>
  </si>
  <si>
    <t xml:space="preserve">SASIDHARAN</t>
  </si>
  <si>
    <t xml:space="preserve">DHANESH</t>
  </si>
  <si>
    <t xml:space="preserve">FLAT NO 2B GREEN GARDEN APTS LANDONS ROAD KILPAUK, CHENNIA</t>
  </si>
  <si>
    <t xml:space="preserve">PSPP0004539</t>
  </si>
  <si>
    <t xml:space="preserve">AHAMED</t>
  </si>
  <si>
    <t xml:space="preserve">AFINIA</t>
  </si>
  <si>
    <t xml:space="preserve">12/13 GOPAL CHETTY STREET MADRAS</t>
  </si>
  <si>
    <t xml:space="preserve">PSPP0004999</t>
  </si>
  <si>
    <t xml:space="preserve">KANHAYA</t>
  </si>
  <si>
    <t xml:space="preserve">MANCHANDA</t>
  </si>
  <si>
    <t xml:space="preserve">MUNUSUEAMY</t>
  </si>
  <si>
    <t xml:space="preserve">43, VADAGIRI MESTRYS CHINTA DARIPET MADRAS</t>
  </si>
  <si>
    <t xml:space="preserve">PSPP0006307</t>
  </si>
  <si>
    <t xml:space="preserve">CITIBANK</t>
  </si>
  <si>
    <t xml:space="preserve">AJOINTLYWITH</t>
  </si>
  <si>
    <t xml:space="preserve">CITIBANK N A STOCK POWER UNIT NO.2, CLUB HOUSE ROAD CHENNAI</t>
  </si>
  <si>
    <t xml:space="preserve">PSPP0008644</t>
  </si>
  <si>
    <t xml:space="preserve">KAMAKSHI</t>
  </si>
  <si>
    <t xml:space="preserve">72 VEERAPERUMAL KOIL STREET MYLAPORE MADRAS</t>
  </si>
  <si>
    <t xml:space="preserve">PSPP0001398</t>
  </si>
  <si>
    <t xml:space="preserve">ARVNACHALAM</t>
  </si>
  <si>
    <t xml:space="preserve">SWAMINATH</t>
  </si>
  <si>
    <t xml:space="preserve">ADI</t>
  </si>
  <si>
    <t xml:space="preserve">FLAT NO 7 3 WARREN ROAD MADRAS</t>
  </si>
  <si>
    <t xml:space="preserve">PSPP0004953</t>
  </si>
  <si>
    <t xml:space="preserve">RAMA</t>
  </si>
  <si>
    <t xml:space="preserve">CHANDRAN</t>
  </si>
  <si>
    <t xml:space="preserve">SUBRAMANIANSERVICE</t>
  </si>
  <si>
    <t xml:space="preserve">4 SECOND CROSS STREET FIRST FLOOR C I T COLONY MYLAPORE MADRAS</t>
  </si>
  <si>
    <t xml:space="preserve">PSPP0008102</t>
  </si>
  <si>
    <t xml:space="preserve">NAIR</t>
  </si>
  <si>
    <t xml:space="preserve">DEVI KRIPA II FLOOR 275 B R K MUTT ROAD LUZ MYLAPORE CHENNAI</t>
  </si>
  <si>
    <t xml:space="preserve">PSPP0008267</t>
  </si>
  <si>
    <t xml:space="preserve">NARAYANAN</t>
  </si>
  <si>
    <t xml:space="preserve">SRINIVASAN</t>
  </si>
  <si>
    <t xml:space="preserve">63 VENKET RANGAM STREET  TRIPLICANE MADRAS</t>
  </si>
  <si>
    <t xml:space="preserve">PSPP0002118</t>
  </si>
  <si>
    <t xml:space="preserve">RAGHAVENDRA</t>
  </si>
  <si>
    <t xml:space="preserve">SAYEE</t>
  </si>
  <si>
    <t xml:space="preserve">SRAGHUNATHARAOSERVICE</t>
  </si>
  <si>
    <t xml:space="preserve">15 VENKATESA NAICKEN STREET CHEPAUK MADRAS</t>
  </si>
  <si>
    <t xml:space="preserve">PSPP0003342</t>
  </si>
  <si>
    <t xml:space="preserve">RAVINDRAN</t>
  </si>
  <si>
    <t xml:space="preserve">APPUNAIRBUSINESS</t>
  </si>
  <si>
    <t xml:space="preserve">NO 4 RANGANATHAN STREET TRIPLICANE CHENNAI</t>
  </si>
  <si>
    <t xml:space="preserve">PSPP0004011</t>
  </si>
  <si>
    <t xml:space="preserve">SARASWATHI</t>
  </si>
  <si>
    <t xml:space="preserve">SAKTHI 234 KILPAUK GARDEN ROAD cMADRAS</t>
  </si>
  <si>
    <t xml:space="preserve">PSPP0000904</t>
  </si>
  <si>
    <t xml:space="preserve">NAIKADE</t>
  </si>
  <si>
    <t xml:space="preserve">NARAYANKNAIKADESERVICE</t>
  </si>
  <si>
    <t xml:space="preserve">NO 6 N S C BOSE STRET RAMNA NAGAR PERAMBUR MADRAS</t>
  </si>
  <si>
    <t xml:space="preserve">PSPP0003343</t>
  </si>
  <si>
    <t xml:space="preserve">MALINI</t>
  </si>
  <si>
    <t xml:space="preserve">RAMACHANDRAN</t>
  </si>
  <si>
    <t xml:space="preserve">A/11 NO 13 SOUTH MADA STREET SRINAGAR COLONY SAIDAPET CHENNAI</t>
  </si>
  <si>
    <t xml:space="preserve">PSPP0004040</t>
  </si>
  <si>
    <t xml:space="preserve">RAJAMMAL</t>
  </si>
  <si>
    <t xml:space="preserve">KRISHNANHOUSEHOLD</t>
  </si>
  <si>
    <t xml:space="preserve">NO 5 BRINDHAVAN APARTMENTS 39 THANI KACHALAM ROAD T NAGAR MADRAS</t>
  </si>
  <si>
    <t xml:space="preserve">PSPP0001100</t>
  </si>
  <si>
    <t xml:space="preserve">NAMAGIRI</t>
  </si>
  <si>
    <t xml:space="preserve">SRINIVOS NEW NO 19 OLD NO 37 DOOR NO 6 SECOND FLOOR CENOTAPH ROAD IST LANE,TEYNAMPET, CHENNA</t>
  </si>
  <si>
    <t xml:space="preserve">PSPP0002066</t>
  </si>
  <si>
    <t xml:space="preserve">VSARMASERVICE</t>
  </si>
  <si>
    <t xml:space="preserve">VAJANTIKA 48 B M GARDEN STREET MADRAS</t>
  </si>
  <si>
    <t xml:space="preserve">PSPP0008443</t>
  </si>
  <si>
    <t xml:space="preserve">JAIPRAKASH</t>
  </si>
  <si>
    <t xml:space="preserve">ALAGARWAL</t>
  </si>
  <si>
    <t xml:space="preserve">282 MOUNT ROAD CHENNAI</t>
  </si>
  <si>
    <t xml:space="preserve">PSPP0017404</t>
  </si>
  <si>
    <t xml:space="preserve">RANGARAJ</t>
  </si>
  <si>
    <t xml:space="preserve">JANARDANAIYENGARSERVICE</t>
  </si>
  <si>
    <t xml:space="preserve">FLAT II E FLORENTINA 21 IST MAIN ROAD GANDHI NAGAR ADYAR MADRAS</t>
  </si>
  <si>
    <t xml:space="preserve">PSPP0000923</t>
  </si>
  <si>
    <t xml:space="preserve">SOBHANA NO 15 IX LANE SHASTRI NAGAR ADYAR MADRAS</t>
  </si>
  <si>
    <t xml:space="preserve">PSPP0002175</t>
  </si>
  <si>
    <t xml:space="preserve">PADMA</t>
  </si>
  <si>
    <t xml:space="preserve">NO 34 UPSTAIRS 5TH MAIN ROAD RAJA ANNAMALAI PURAM CHENNAI</t>
  </si>
  <si>
    <t xml:space="preserve">PSPP0000123</t>
  </si>
  <si>
    <t xml:space="preserve">MALLAPRAGADA</t>
  </si>
  <si>
    <t xml:space="preserve">NAGESWARA</t>
  </si>
  <si>
    <t xml:space="preserve">PSPP0006566</t>
  </si>
  <si>
    <t xml:space="preserve">SATHY</t>
  </si>
  <si>
    <t xml:space="preserve">JAYARAM</t>
  </si>
  <si>
    <t xml:space="preserve">5-A STERLING APPARTMENTS 35 STERLING ROAD NUNGAMBAKKAM MADRAS</t>
  </si>
  <si>
    <t xml:space="preserve">PSPP0002098</t>
  </si>
  <si>
    <t xml:space="preserve">SRIKANTH</t>
  </si>
  <si>
    <t xml:space="preserve">PGRAMACHANDRANSTUDENT</t>
  </si>
  <si>
    <t xml:space="preserve">NO 8 XII STREET NANDANAM EXTENSION MADRAS</t>
  </si>
  <si>
    <t xml:space="preserve">PSPP0002044</t>
  </si>
  <si>
    <t xml:space="preserve">BABY</t>
  </si>
  <si>
    <t xml:space="preserve">DEEPTI</t>
  </si>
  <si>
    <t xml:space="preserve">PLOT NO 2791 Y BLOCK 6TH STREET 12TH MAIN ROAD ANNANAGAR CHENNAI</t>
  </si>
  <si>
    <t xml:space="preserve">PSPP0002211</t>
  </si>
  <si>
    <t xml:space="preserve">BALAGOPAL</t>
  </si>
  <si>
    <t xml:space="preserve">LATESHAGMENONBUSINESS</t>
  </si>
  <si>
    <t xml:space="preserve">PSPP0002212</t>
  </si>
  <si>
    <t xml:space="preserve">DRAJANSERVICE</t>
  </si>
  <si>
    <t xml:space="preserve">NO 11 11TH STREET Z BLOCK ANNA NAGAR CHENNAI</t>
  </si>
  <si>
    <t xml:space="preserve">PSPP0002667</t>
  </si>
  <si>
    <t xml:space="preserve">SAKTHIVADIVEL</t>
  </si>
  <si>
    <t xml:space="preserve">SSAMBASIVAMBUSINESS</t>
  </si>
  <si>
    <t xml:space="preserve">AD 10 5TH STREET ANNA NAGAR CHENNAI</t>
  </si>
  <si>
    <t xml:space="preserve">PSPP0004406</t>
  </si>
  <si>
    <t xml:space="preserve">KOTHANDARAMAN</t>
  </si>
  <si>
    <t xml:space="preserve">MURTHYSERVICE</t>
  </si>
  <si>
    <t xml:space="preserve">1C MYTHRI APTS 18/4 EAST COAST RD THIRUVANMIYUR CHENNAI</t>
  </si>
  <si>
    <t xml:space="preserve">PSPP0002817</t>
  </si>
  <si>
    <t xml:space="preserve">KUMARASWAMY</t>
  </si>
  <si>
    <t xml:space="preserve">14 KOTTIVAKKAM KUPPAM ROAD 1A LALITHA APARTMENTS VALMIKI NAGAR THIRUVANMIYUR CHENNAI</t>
  </si>
  <si>
    <t xml:space="preserve">PSPP0003819</t>
  </si>
  <si>
    <t xml:space="preserve">VAIDYANATHA</t>
  </si>
  <si>
    <t xml:space="preserve">BALASUBRAMANIAN</t>
  </si>
  <si>
    <t xml:space="preserve">1A/BLOCK III TARANGINI 21/1 3RD SEAWARD ROAD VALMIKINAGAR TIRUVANMIYUR CHENNAI</t>
  </si>
  <si>
    <t xml:space="preserve">PSPP0008298</t>
  </si>
  <si>
    <t xml:space="preserve">A-2 PLOT NO 42 RANGA NAGAR IST STREET OPP BUS TERMINUS KEELKATTALAI CHENNAI</t>
  </si>
  <si>
    <t xml:space="preserve">PSPP0008322</t>
  </si>
  <si>
    <t xml:space="preserve">NARIMAN</t>
  </si>
  <si>
    <t xml:space="preserve">FARAMOZ</t>
  </si>
  <si>
    <t xml:space="preserve">MOGRELIA</t>
  </si>
  <si>
    <t xml:space="preserve">FARAMROZAMOGRELIABUSINESS</t>
  </si>
  <si>
    <t xml:space="preserve">C 3 INDUSTRIAL ESTATE AMBATTUR MADRAS</t>
  </si>
  <si>
    <t xml:space="preserve">PSPP0001421</t>
  </si>
  <si>
    <t xml:space="preserve">KRISHNAMA</t>
  </si>
  <si>
    <t xml:space="preserve">CHAR</t>
  </si>
  <si>
    <t xml:space="preserve">20/A 1ST MAIN ROAD GOPALAPURAM (EAST) PATTABIRAM CHENNAI</t>
  </si>
  <si>
    <t xml:space="preserve">PSPP0007620</t>
  </si>
  <si>
    <t xml:space="preserve">SIVARAMAN</t>
  </si>
  <si>
    <t xml:space="preserve">CHOMALAHRI 38 BEACH HOMES AVENUE BESANT NAGAR MADRAS</t>
  </si>
  <si>
    <t xml:space="preserve">PSPP0006349</t>
  </si>
  <si>
    <t xml:space="preserve">VCHANDRACHUDAN</t>
  </si>
  <si>
    <t xml:space="preserve">27 INNER RING ROAD SENTHIL NAGAR CHOOLAIMEDU MADRAS</t>
  </si>
  <si>
    <t xml:space="preserve">PSPP0008453</t>
  </si>
  <si>
    <t xml:space="preserve">SUNDARAMIA</t>
  </si>
  <si>
    <t xml:space="preserve">MAKUTHALINGAM</t>
  </si>
  <si>
    <t xml:space="preserve">HAMSADWANI M 58 ANNA NAGAR EAST MADRAS</t>
  </si>
  <si>
    <t xml:space="preserve">PSPP0002065</t>
  </si>
  <si>
    <t xml:space="preserve">BASRUR</t>
  </si>
  <si>
    <t xml:space="preserve">GANAPATI</t>
  </si>
  <si>
    <t xml:space="preserve">PATTEGAR</t>
  </si>
  <si>
    <t xml:space="preserve">33 RUE ROMAIN ROLLAND PONDICHERRY</t>
  </si>
  <si>
    <t xml:space="preserve">PSPP0001350</t>
  </si>
  <si>
    <t xml:space="preserve">ANDREW</t>
  </si>
  <si>
    <t xml:space="preserve">SIKKANDADASPAUL</t>
  </si>
  <si>
    <t xml:space="preserve">4 DE NOBLI STREET 6TH CROSS COLAS NAGAR BEHIND RAILWAY STATION PONDICHERRY</t>
  </si>
  <si>
    <t xml:space="preserve">PSPP0005040</t>
  </si>
  <si>
    <t xml:space="preserve">MADHURI</t>
  </si>
  <si>
    <t xml:space="preserve">NAYGANDHI</t>
  </si>
  <si>
    <t xml:space="preserve">NAYGANDHIHOUSEWIFE</t>
  </si>
  <si>
    <t xml:space="preserve">15 LAVANYA ILLAM RAJIV GANDHI NAGAR PONDICHERY</t>
  </si>
  <si>
    <t xml:space="preserve">PSPP0006425</t>
  </si>
  <si>
    <t xml:space="preserve">PLOT NO 220 F FIFTH CROSS STREET GANESAPURAM TIRUCHIRAPPALLI</t>
  </si>
  <si>
    <t xml:space="preserve">PSPP0006106</t>
  </si>
  <si>
    <t xml:space="preserve">NATARAJAN</t>
  </si>
  <si>
    <t xml:space="preserve">NTVISVANATHANDOCTOR</t>
  </si>
  <si>
    <t xml:space="preserve">D 90 NINTH CROSS THILLAINAGAR TIRUCHIRAPALLI</t>
  </si>
  <si>
    <t xml:space="preserve">PSPP0002136</t>
  </si>
  <si>
    <t xml:space="preserve">AM</t>
  </si>
  <si>
    <t xml:space="preserve">GOVINDANCHETTIAR</t>
  </si>
  <si>
    <t xml:space="preserve">BANKER RAYAVARAM POST PUDUKOTTAI DIST</t>
  </si>
  <si>
    <t xml:space="preserve">PUDUKKOTTAI</t>
  </si>
  <si>
    <t xml:space="preserve">PSPP0006672</t>
  </si>
  <si>
    <t xml:space="preserve">CHINNA</t>
  </si>
  <si>
    <t xml:space="preserve">LAKSHMANAN</t>
  </si>
  <si>
    <t xml:space="preserve">PL R M A R HOUSE PUDUVAYAL</t>
  </si>
  <si>
    <t xml:space="preserve">SIVAGANGA  RAMPURAM</t>
  </si>
  <si>
    <t xml:space="preserve">PSPP0000741</t>
  </si>
  <si>
    <t xml:space="preserve">RM</t>
  </si>
  <si>
    <t xml:space="preserve">ARUNACHALAM</t>
  </si>
  <si>
    <t xml:space="preserve">CHETTIAR</t>
  </si>
  <si>
    <t xml:space="preserve">PD RM AR HOUSE  PUDUVAYAL PUIUVAYAL</t>
  </si>
  <si>
    <t xml:space="preserve">PSPP0000930</t>
  </si>
  <si>
    <t xml:space="preserve">AR</t>
  </si>
  <si>
    <t xml:space="preserve">ALAGAMMAI</t>
  </si>
  <si>
    <t xml:space="preserve">PL RM AR HOUSE PUDUVAYAL ARUNACHALAM</t>
  </si>
  <si>
    <t xml:space="preserve">PSPP0002126</t>
  </si>
  <si>
    <t xml:space="preserve">ARUMUGAM</t>
  </si>
  <si>
    <t xml:space="preserve">VADIVEL CHETTIAR COMPOUND NGO COLONY 6TH STREET MELAGARAM PO TENKASI TALUK NELLAI KATTABOMMAN DIST TAMIL NADU</t>
  </si>
  <si>
    <t xml:space="preserve">TIRUNELVELI</t>
  </si>
  <si>
    <t xml:space="preserve">PSPP0002112</t>
  </si>
  <si>
    <t xml:space="preserve">VIJAYALAKSHMI</t>
  </si>
  <si>
    <t xml:space="preserve">ARUMUGAMHOUSEHOLD</t>
  </si>
  <si>
    <t xml:space="preserve">W/O A S ARUMUGAM VEDIVEL CHETTIAR COMPOUND NGO COLONY 6TH STREET MELAGARAM PO TENKASI TALUK,NELLAI KATTAB</t>
  </si>
  <si>
    <t xml:space="preserve">PSPP0002113</t>
  </si>
  <si>
    <t xml:space="preserve">EGBERT</t>
  </si>
  <si>
    <t xml:space="preserve">SOLOMON</t>
  </si>
  <si>
    <t xml:space="preserve">VIMALADAS</t>
  </si>
  <si>
    <t xml:space="preserve">NO 61 NEW COLONY TUTICORIN 3 PIN CODE</t>
  </si>
  <si>
    <t xml:space="preserve">TUTICORIN</t>
  </si>
  <si>
    <t xml:space="preserve">PSPP0005588</t>
  </si>
  <si>
    <t xml:space="preserve">CHELLIAH</t>
  </si>
  <si>
    <t xml:space="preserve">NO 61 NEW COLONY TUTICORIN PIN CODE</t>
  </si>
  <si>
    <t xml:space="preserve">PSPP0005041</t>
  </si>
  <si>
    <t xml:space="preserve">MOSES</t>
  </si>
  <si>
    <t xml:space="preserve">SUTHANTHIRADAS</t>
  </si>
  <si>
    <t xml:space="preserve">PSPP0006610</t>
  </si>
  <si>
    <t xml:space="preserve">PL RM AR HOUSE BUNGLOW OORANI STREET PUDUVAYAL P T T DISTRICT TAMILNADU</t>
  </si>
  <si>
    <t xml:space="preserve">SIVAGANGA</t>
  </si>
  <si>
    <t xml:space="preserve">PSPP0000742</t>
  </si>
  <si>
    <t xml:space="preserve">KUPPURAJ</t>
  </si>
  <si>
    <t xml:space="preserve">137B WEST SAMBANDAM ROAD R S PURAM COIMBATORE</t>
  </si>
  <si>
    <t xml:space="preserve">COIMBATORE</t>
  </si>
  <si>
    <t xml:space="preserve">PSPP0000735</t>
  </si>
  <si>
    <t xml:space="preserve">AJEEM</t>
  </si>
  <si>
    <t xml:space="preserve">T B ROAD PALGHAT KERLA STATE</t>
  </si>
  <si>
    <t xml:space="preserve">KERALA</t>
  </si>
  <si>
    <t xml:space="preserve">PSPP0002204</t>
  </si>
  <si>
    <t xml:space="preserve">KODENKANDATH</t>
  </si>
  <si>
    <t xml:space="preserve">PORINCHU</t>
  </si>
  <si>
    <t xml:space="preserve">ANTONY</t>
  </si>
  <si>
    <t xml:space="preserve">V/149 PALACE VIEW EAST FORT TRICHUR KERALA STATE PIN CODE</t>
  </si>
  <si>
    <t xml:space="preserve">TRICHUR</t>
  </si>
  <si>
    <t xml:space="preserve">PSPP0006112</t>
  </si>
  <si>
    <t xml:space="preserve">AJENDRA</t>
  </si>
  <si>
    <t xml:space="preserve">BAHADURSINGH</t>
  </si>
  <si>
    <t xml:space="preserve">RAJENDRABAHADURSINGHSERVICE</t>
  </si>
  <si>
    <t xml:space="preserve">N D SCHOOL NAVAL BASE COCHIN</t>
  </si>
  <si>
    <t xml:space="preserve">COCHIN</t>
  </si>
  <si>
    <t xml:space="preserve">PSPP0000887</t>
  </si>
  <si>
    <t xml:space="preserve">MEENU</t>
  </si>
  <si>
    <t xml:space="preserve">GEORGE</t>
  </si>
  <si>
    <t xml:space="preserve">KKANNANKERIL</t>
  </si>
  <si>
    <t xml:space="preserve">VVARGHESESTUDENT</t>
  </si>
  <si>
    <t xml:space="preserve">H NO 800/XLI PULLEPADY ERNAKULAM COCHIN</t>
  </si>
  <si>
    <t xml:space="preserve">PSPP0000412</t>
  </si>
  <si>
    <t xml:space="preserve">ANNAMMA</t>
  </si>
  <si>
    <t xml:space="preserve">DANIEAL</t>
  </si>
  <si>
    <t xml:space="preserve">PUTHUSARIL TRIKKALATHOOR P O PERUMBAUOOR KERALA</t>
  </si>
  <si>
    <t xml:space="preserve">ALWAYE</t>
  </si>
  <si>
    <t xml:space="preserve">PSPP0004992</t>
  </si>
  <si>
    <t xml:space="preserve">THOMASTHARAKAN</t>
  </si>
  <si>
    <t xml:space="preserve">AYANAT PARAYIL THYCATTUSERRY P O ALLEPPEY DT KERALA</t>
  </si>
  <si>
    <t xml:space="preserve">ALLEPPEY</t>
  </si>
  <si>
    <t xml:space="preserve">PSPP0001694</t>
  </si>
  <si>
    <t xml:space="preserve">PHILO</t>
  </si>
  <si>
    <t xml:space="preserve">THOMAS</t>
  </si>
  <si>
    <t xml:space="preserve">PSPP0001695</t>
  </si>
  <si>
    <t xml:space="preserve">SHEELA</t>
  </si>
  <si>
    <t xml:space="preserve">MADHUMOHAN</t>
  </si>
  <si>
    <t xml:space="preserve">KARTHIKA THAMPANOOR  TRIVANDRUM KERALA</t>
  </si>
  <si>
    <t xml:space="preserve">TRIVANDRUM</t>
  </si>
  <si>
    <t xml:space="preserve">PSPP0000909</t>
  </si>
  <si>
    <t xml:space="preserve">RAMAWATAR</t>
  </si>
  <si>
    <t xml:space="preserve">CHHOTELALPODDARSERVICE</t>
  </si>
  <si>
    <t xml:space="preserve">5/1 CLIVE ROW 2ND FLOOR ROOM NO 47 CALCUTTA</t>
  </si>
  <si>
    <t xml:space="preserve">PSPP0000406</t>
  </si>
  <si>
    <t xml:space="preserve">SETHIA TRADING CO 3 MANGOE LANE CALCUTTA</t>
  </si>
  <si>
    <t xml:space="preserve">PSPP0002621</t>
  </si>
  <si>
    <t xml:space="preserve">NAVALBEN</t>
  </si>
  <si>
    <t xml:space="preserve">3 BENTINCK STREET 2ND FLOOR CALCUTTA</t>
  </si>
  <si>
    <t xml:space="preserve">PSPP0002655</t>
  </si>
  <si>
    <t xml:space="preserve">GORDHAN</t>
  </si>
  <si>
    <t xml:space="preserve">JOSHISERVICE</t>
  </si>
  <si>
    <t xml:space="preserve">KHAITAN ENTERPRISES P-38 INDIA EXCHANGE PLACE KOLKATTA 7000001</t>
  </si>
  <si>
    <t xml:space="preserve">PSPP0005192</t>
  </si>
  <si>
    <t xml:space="preserve">BASDEO</t>
  </si>
  <si>
    <t xml:space="preserve">SANGANERIA</t>
  </si>
  <si>
    <t xml:space="preserve">DHANRAJ</t>
  </si>
  <si>
    <t xml:space="preserve">20 TARA CHAND DUTTA STREET CALCUTTA</t>
  </si>
  <si>
    <t xml:space="preserve">PSPP0005194</t>
  </si>
  <si>
    <t xml:space="preserve">HANUMANMALL</t>
  </si>
  <si>
    <t xml:space="preserve">BANTHIA</t>
  </si>
  <si>
    <t xml:space="preserve">GOWARDHANDAS</t>
  </si>
  <si>
    <t xml:space="preserve">C/O ARIHANT SYNTEX 38 ARMENIAN STREET IST FLOOR CALCUTTA</t>
  </si>
  <si>
    <t xml:space="preserve">PSPP0005771</t>
  </si>
  <si>
    <t xml:space="preserve">BIRLA</t>
  </si>
  <si>
    <t xml:space="preserve">14 NETAJI SUBASH ROAD KOLKATA</t>
  </si>
  <si>
    <t xml:space="preserve">PSPP0006262</t>
  </si>
  <si>
    <t xml:space="preserve">C/O M/S G S TRADING CO 24 POLLOCK STREET CALCUTTA</t>
  </si>
  <si>
    <t xml:space="preserve">PSPP0006700</t>
  </si>
  <si>
    <t xml:space="preserve">NAWALBEN</t>
  </si>
  <si>
    <t xml:space="preserve">C/O MODERN ENGINEERING CO 138 CANNING STREET CALCUTTA</t>
  </si>
  <si>
    <t xml:space="preserve">PSPP0006820</t>
  </si>
  <si>
    <t xml:space="preserve">DOKANIA</t>
  </si>
  <si>
    <t xml:space="preserve">KASHI</t>
  </si>
  <si>
    <t xml:space="preserve">NATHDOKANIASTUDENT</t>
  </si>
  <si>
    <t xml:space="preserve">C/O PRATAP PLASTIC INDUSTRIES 759 MARSHALL HOUSE 25 STRAND ROAD KOLKATA</t>
  </si>
  <si>
    <t xml:space="preserve">PSPP0007501</t>
  </si>
  <si>
    <t xml:space="preserve">SAMPAT</t>
  </si>
  <si>
    <t xml:space="preserve">CHIRAWALA</t>
  </si>
  <si>
    <t xml:space="preserve">7A, ARBINDO SARANI, 2ND FLOOR, CALCUTTA</t>
  </si>
  <si>
    <t xml:space="preserve">PSPP0007576</t>
  </si>
  <si>
    <t xml:space="preserve">HEMENDRA</t>
  </si>
  <si>
    <t xml:space="preserve">MITTER</t>
  </si>
  <si>
    <t xml:space="preserve">2 SAHITYA PARISHAD STREET CALCUTTA</t>
  </si>
  <si>
    <t xml:space="preserve">PSPP0005798</t>
  </si>
  <si>
    <t xml:space="preserve">SHAKUNTALA</t>
  </si>
  <si>
    <t xml:space="preserve">DAMANI</t>
  </si>
  <si>
    <t xml:space="preserve">C/O MOTRAJ INDUSTRIES 80/1 PATHARIA GHAT ST CALCUTTA</t>
  </si>
  <si>
    <t xml:space="preserve">PSPP0007581</t>
  </si>
  <si>
    <t xml:space="preserve">SABITA</t>
  </si>
  <si>
    <t xml:space="preserve">DUTTA</t>
  </si>
  <si>
    <t xml:space="preserve">43 HARIGHOSH STREET CALCUTTA</t>
  </si>
  <si>
    <t xml:space="preserve">PSPP0007875</t>
  </si>
  <si>
    <t xml:space="preserve">33, BURTOLLA STREET KOLKATA</t>
  </si>
  <si>
    <t xml:space="preserve">PSPP0008061</t>
  </si>
  <si>
    <t xml:space="preserve">BHAR</t>
  </si>
  <si>
    <t xml:space="preserve">165 BIPIN BEHARY GANGULY STREET KOLKATA</t>
  </si>
  <si>
    <t xml:space="preserve">PSPP0008241</t>
  </si>
  <si>
    <t xml:space="preserve">JHAWAR</t>
  </si>
  <si>
    <t xml:space="preserve">50 CHITTARANJAN AVENUE CALCUTTA</t>
  </si>
  <si>
    <t xml:space="preserve">PSPP0008242</t>
  </si>
  <si>
    <t xml:space="preserve">SWEETY</t>
  </si>
  <si>
    <t xml:space="preserve">NEVATIA</t>
  </si>
  <si>
    <t xml:space="preserve">SHKISHORENEVATIASTUDENT</t>
  </si>
  <si>
    <t xml:space="preserve">C/O ANANDI ASSOCIATES 15 G C AVENUE 2ND FLOOR ROOM NO 7 CALCUTTA</t>
  </si>
  <si>
    <t xml:space="preserve">PSPP0008542</t>
  </si>
  <si>
    <t xml:space="preserve">CYRIL</t>
  </si>
  <si>
    <t xml:space="preserve">COHEN</t>
  </si>
  <si>
    <t xml:space="preserve">MOSESAARONCOHEN</t>
  </si>
  <si>
    <t xml:space="preserve">6A SUDDER STREET IST FLOOR CALCUTTA</t>
  </si>
  <si>
    <t xml:space="preserve">PSPP0000257</t>
  </si>
  <si>
    <t xml:space="preserve">MOHESWAR</t>
  </si>
  <si>
    <t xml:space="preserve">PALO</t>
  </si>
  <si>
    <t xml:space="preserve">LATESHNARAYANPALOSERVICE</t>
  </si>
  <si>
    <t xml:space="preserve">MANAGER CANARA BANK CIRCLE OFFICE L B A SEC 21 CAMAC STREET CALCUTTA</t>
  </si>
  <si>
    <t xml:space="preserve">PSPP0001967</t>
  </si>
  <si>
    <t xml:space="preserve">NAKHAT</t>
  </si>
  <si>
    <t xml:space="preserve">NAKHATBUSINESS</t>
  </si>
  <si>
    <t xml:space="preserve">45/1  RAFI AHMED KIDWAI ROAD CALCUTTA</t>
  </si>
  <si>
    <t xml:space="preserve">PSPP0007504</t>
  </si>
  <si>
    <t xml:space="preserve">DEVELOPERS</t>
  </si>
  <si>
    <t xml:space="preserve">PVTLTD</t>
  </si>
  <si>
    <t xml:space="preserve">4 MEDDLETON STREET CALCUTTA</t>
  </si>
  <si>
    <t xml:space="preserve">PSPP0003697</t>
  </si>
  <si>
    <t xml:space="preserve">KAJAL</t>
  </si>
  <si>
    <t xml:space="preserve">SETT</t>
  </si>
  <si>
    <t xml:space="preserve">57 THEATRE ROAD CALCUTTA</t>
  </si>
  <si>
    <t xml:space="preserve">PSPP0006242</t>
  </si>
  <si>
    <t xml:space="preserve">DEVA</t>
  </si>
  <si>
    <t xml:space="preserve">VARMABAHADUROBI</t>
  </si>
  <si>
    <t xml:space="preserve">165 KARNANI ESTATE 209 LOWER CIRCULAR ROAD CALCUTTA</t>
  </si>
  <si>
    <t xml:space="preserve">PSPP0006493</t>
  </si>
  <si>
    <t xml:space="preserve">SWARANA</t>
  </si>
  <si>
    <t xml:space="preserve">C/O M D VARMA 165 KARNANI ESTATE 209 LOWER CIRCULAR ROAD CALCUTTA</t>
  </si>
  <si>
    <t xml:space="preserve">PSPP0007693</t>
  </si>
  <si>
    <t xml:space="preserve">RATHNAM</t>
  </si>
  <si>
    <t xml:space="preserve">KGSDRAJSERVICE</t>
  </si>
  <si>
    <t xml:space="preserve">FLAT NO 16 8TH FLOOR RAJIV APARTMENTS 19 B MANDEVILLE GARDENS CALCUTTA</t>
  </si>
  <si>
    <t xml:space="preserve">PSPP0002730</t>
  </si>
  <si>
    <t xml:space="preserve">KANOI</t>
  </si>
  <si>
    <t xml:space="preserve">LALCHAND</t>
  </si>
  <si>
    <t xml:space="preserve">1002 HIMADRI APARTMENTS 22 BALYGUNG PARK CALCUTTA</t>
  </si>
  <si>
    <t xml:space="preserve">PSPP0005775</t>
  </si>
  <si>
    <t xml:space="preserve">18/32 A BALLYZUNGE PLACE EAST CALCUTA</t>
  </si>
  <si>
    <t xml:space="preserve">PSPP0007365</t>
  </si>
  <si>
    <t xml:space="preserve">RAKHEE</t>
  </si>
  <si>
    <t xml:space="preserve">SINGHI</t>
  </si>
  <si>
    <t xml:space="preserve">9 GARIAHAT ROAD CALCUTTA</t>
  </si>
  <si>
    <t xml:space="preserve">PSPP0007425</t>
  </si>
  <si>
    <t xml:space="preserve">SOBHAKAR</t>
  </si>
  <si>
    <t xml:space="preserve">BANERJEE</t>
  </si>
  <si>
    <t xml:space="preserve">BANERJEESERVICE</t>
  </si>
  <si>
    <t xml:space="preserve">5A PALM AVENUE CALCUTTA</t>
  </si>
  <si>
    <t xml:space="preserve">PSPP0007585</t>
  </si>
  <si>
    <t xml:space="preserve">SHASHIKANT</t>
  </si>
  <si>
    <t xml:space="preserve">BABULAL</t>
  </si>
  <si>
    <t xml:space="preserve">131  BAKUL BAGAN ROAD VATIKA FLAT NO -2A CALCUTTA</t>
  </si>
  <si>
    <t xml:space="preserve">IN301250-IN301250-15459591</t>
  </si>
  <si>
    <t xml:space="preserve">NITYANANDA</t>
  </si>
  <si>
    <t xml:space="preserve">GHOSE</t>
  </si>
  <si>
    <t xml:space="preserve">GHOSESERVICE</t>
  </si>
  <si>
    <t xml:space="preserve">13 KATUA KHOTI LANE CALCUTTA</t>
  </si>
  <si>
    <t xml:space="preserve">PSPP0006810</t>
  </si>
  <si>
    <t xml:space="preserve">6 KALIGHAT ROAD CALCUTTA        W B</t>
  </si>
  <si>
    <t xml:space="preserve">PSPP0008264</t>
  </si>
  <si>
    <t xml:space="preserve">RANJAN</t>
  </si>
  <si>
    <t xml:space="preserve">SHRRDATTBUSINESS</t>
  </si>
  <si>
    <t xml:space="preserve">3 B BAWALI MANDAL ROAD CALCUTTA</t>
  </si>
  <si>
    <t xml:space="preserve">PSPP0002299</t>
  </si>
  <si>
    <t xml:space="preserve">NURANI</t>
  </si>
  <si>
    <t xml:space="preserve">VISWANATHA</t>
  </si>
  <si>
    <t xml:space="preserve">IYERSUBBARAMAN</t>
  </si>
  <si>
    <t xml:space="preserve">VISWANATHAIYERSERVICE</t>
  </si>
  <si>
    <t xml:space="preserve">117/2C MANOHAR PUKUR ROAD GROUND FLOOR CALCUTTA</t>
  </si>
  <si>
    <t xml:space="preserve">PSPP0006760</t>
  </si>
  <si>
    <t xml:space="preserve">TDHARMARAJAIYER</t>
  </si>
  <si>
    <t xml:space="preserve">C/O MR D C S MANI 31-B RAJA BASANTA ROY ROAD CALCUTTA</t>
  </si>
  <si>
    <t xml:space="preserve">PSPP0000353</t>
  </si>
  <si>
    <t xml:space="preserve">BHADRA</t>
  </si>
  <si>
    <t xml:space="preserve">6 LAKE TEMPLE ROAD BALLYGANJ CALCUTTA</t>
  </si>
  <si>
    <t xml:space="preserve">PSPP0002864</t>
  </si>
  <si>
    <t xml:space="preserve">ASOKA</t>
  </si>
  <si>
    <t xml:space="preserve">40/B LAKE TAMPLE ROAD GROUND FLOOR CALCUTTA</t>
  </si>
  <si>
    <t xml:space="preserve">PSPP0004990</t>
  </si>
  <si>
    <t xml:space="preserve">BASANA</t>
  </si>
  <si>
    <t xml:space="preserve">BASAK</t>
  </si>
  <si>
    <t xml:space="preserve">BIMAL</t>
  </si>
  <si>
    <t xml:space="preserve">KUMARBASAKHOUSE</t>
  </si>
  <si>
    <t xml:space="preserve">73 DESHBANDHU ROAD FLAT NO 3A 3RD FLOOR JADAVPUR CALCUTTA</t>
  </si>
  <si>
    <t xml:space="preserve">PSPP0000537</t>
  </si>
  <si>
    <t xml:space="preserve">RAJANI</t>
  </si>
  <si>
    <t xml:space="preserve">SUNDAR</t>
  </si>
  <si>
    <t xml:space="preserve">FLAT NO 2C 21B CENTRAL ROAD JADAVPUR CALCUTTA</t>
  </si>
  <si>
    <t xml:space="preserve">PSPP0003058</t>
  </si>
  <si>
    <t xml:space="preserve">MUKHERJEESERVICE</t>
  </si>
  <si>
    <t xml:space="preserve">67 CENTRAL ROAD 2ND FLOOR JADAVPUR CALCUTTA</t>
  </si>
  <si>
    <t xml:space="preserve">PSPP0007949</t>
  </si>
  <si>
    <t xml:space="preserve">SHHIRALALLAKHOTIABUSINESS</t>
  </si>
  <si>
    <t xml:space="preserve">C/O LALIT KUMAR LAKHOTIA HUF CITY HIGH TOWER II FLAT NO 36 85 PRINCE ANWAR SHAH ROAD KOLKATA</t>
  </si>
  <si>
    <t xml:space="preserve">PSPP0002279</t>
  </si>
  <si>
    <t xml:space="preserve">BERRY</t>
  </si>
  <si>
    <t xml:space="preserve">BERRYBUSINESS</t>
  </si>
  <si>
    <t xml:space="preserve">INDRANI APARTMENTS 69/S PRINCE BAKTIAR SHAH ROAD CALCUTTA</t>
  </si>
  <si>
    <t xml:space="preserve">PSPP0008360</t>
  </si>
  <si>
    <t xml:space="preserve">JAGADINRACHANDRA</t>
  </si>
  <si>
    <t xml:space="preserve">LAHIRI</t>
  </si>
  <si>
    <t xml:space="preserve">2 SENHATI COLONY BEHALA CALCUTTA</t>
  </si>
  <si>
    <t xml:space="preserve">PSPP0000260</t>
  </si>
  <si>
    <t xml:space="preserve">PANCHU</t>
  </si>
  <si>
    <t xml:space="preserve">ROYCHOWDHURY</t>
  </si>
  <si>
    <t xml:space="preserve">LATESHCHARUCHANDRAROYGHOSERVICE</t>
  </si>
  <si>
    <t xml:space="preserve">10/4 SIDDHI NATH CHATERJEE ROAD BEHALA CALCUTTA</t>
  </si>
  <si>
    <t xml:space="preserve">PSPP0001687</t>
  </si>
  <si>
    <t xml:space="preserve">BIJOY</t>
  </si>
  <si>
    <t xml:space="preserve">KANAILALSENSERVICE</t>
  </si>
  <si>
    <t xml:space="preserve">METRO RAILWAY QUARTER COMPLEX C QTR NO C/III/I B P O REGENT PARK TOLLY GUNJ CALCUTTA</t>
  </si>
  <si>
    <t xml:space="preserve">PSPP0001524</t>
  </si>
  <si>
    <t xml:space="preserve">ALOKA</t>
  </si>
  <si>
    <t xml:space="preserve">200 N.S.C. BOSE ROAD CALCUTTA</t>
  </si>
  <si>
    <t xml:space="preserve">PSPP0003607</t>
  </si>
  <si>
    <t xml:space="preserve">KARUNA</t>
  </si>
  <si>
    <t xml:space="preserve">166/99 LAKE GARDENS CALCUTTA</t>
  </si>
  <si>
    <t xml:space="preserve">PSPP0001270</t>
  </si>
  <si>
    <t xml:space="preserve">RAMOLA</t>
  </si>
  <si>
    <t xml:space="preserve">FLAT NO AB 6 PRIYADARSHINI APARTMENTS 95 RAJA S C MULLICK ROAD CALCUTTA</t>
  </si>
  <si>
    <t xml:space="preserve">PSPP0004307</t>
  </si>
  <si>
    <t xml:space="preserve">C/O S P MUKHERJEE FLAT NO AB/6 PRIYADARSHINI APARTMENT 95 RAJA S C MULLICK ROAD CALCUTTA</t>
  </si>
  <si>
    <t xml:space="preserve">PSPP0005655</t>
  </si>
  <si>
    <t xml:space="preserve">CHANDA</t>
  </si>
  <si>
    <t xml:space="preserve">MOHTA</t>
  </si>
  <si>
    <t xml:space="preserve">MOHTABUSINESS</t>
  </si>
  <si>
    <t xml:space="preserve">35 A BASANT LAL SAHA ROAD NEW ALIPUR CALCUTTA</t>
  </si>
  <si>
    <t xml:space="preserve">PSPP0005369</t>
  </si>
  <si>
    <t xml:space="preserve">SHENTRACON</t>
  </si>
  <si>
    <t xml:space="preserve">TEA</t>
  </si>
  <si>
    <t xml:space="preserve">PLANTATIONSLTD</t>
  </si>
  <si>
    <t xml:space="preserve">68A, MAHARANI INDIRA DEVI ROAD KOLKATA</t>
  </si>
  <si>
    <t xml:space="preserve">PSPP0004812</t>
  </si>
  <si>
    <t xml:space="preserve">NRIPENDRA</t>
  </si>
  <si>
    <t xml:space="preserve">SAHA</t>
  </si>
  <si>
    <t xml:space="preserve">PLOT 223 BLOCK EC SALT LAKE CITY CALCUTTA</t>
  </si>
  <si>
    <t xml:space="preserve">PSPP0006762</t>
  </si>
  <si>
    <t xml:space="preserve">BEJOY</t>
  </si>
  <si>
    <t xml:space="preserve">GOSWAMI</t>
  </si>
  <si>
    <t xml:space="preserve">64 SUBHAS NAGAR ROAD DUM DUM CANTONMENT CALCUTTA</t>
  </si>
  <si>
    <t xml:space="preserve">PSPP0000407</t>
  </si>
  <si>
    <t xml:space="preserve">INDRAJIT</t>
  </si>
  <si>
    <t xml:space="preserve">LATESHRAIMOHONGHOSHSERVICE</t>
  </si>
  <si>
    <t xml:space="preserve">RUPAYAN FLAT NO 2 105 JODHPUR PARK CALCUTTA</t>
  </si>
  <si>
    <t xml:space="preserve">PSPP0001609</t>
  </si>
  <si>
    <t xml:space="preserve">1 GOURDAS BYSACK LANE CALCUTTA</t>
  </si>
  <si>
    <t xml:space="preserve">PSPP0000264</t>
  </si>
  <si>
    <t xml:space="preserve">SURATH</t>
  </si>
  <si>
    <t xml:space="preserve">56 CHOWRINGHEE ROAD CALCUTTA</t>
  </si>
  <si>
    <t xml:space="preserve">PSPP0007725</t>
  </si>
  <si>
    <t xml:space="preserve">GITA</t>
  </si>
  <si>
    <t xml:space="preserve">C/O SUNIL KUMAR SINHA 113/1 LAKE TOWN BLOCK A KOLKATA</t>
  </si>
  <si>
    <t xml:space="preserve">PSPP0000258</t>
  </si>
  <si>
    <t xml:space="preserve">TAPAS</t>
  </si>
  <si>
    <t xml:space="preserve">SARKAR</t>
  </si>
  <si>
    <t xml:space="preserve">SRSARKAR</t>
  </si>
  <si>
    <t xml:space="preserve">CJ 164 SECTOR II SALT LAKE KOLKATA</t>
  </si>
  <si>
    <t xml:space="preserve">PSPP0017098</t>
  </si>
  <si>
    <t xml:space="preserve">MALBIKA</t>
  </si>
  <si>
    <t xml:space="preserve">KSARKARBUSINESS</t>
  </si>
  <si>
    <t xml:space="preserve">PSPP0017099</t>
  </si>
  <si>
    <t xml:space="preserve">GADIA</t>
  </si>
  <si>
    <t xml:space="preserve">RAGHUNATH</t>
  </si>
  <si>
    <t xml:space="preserve">GADIASERVICE</t>
  </si>
  <si>
    <t xml:space="preserve">64/1 SUBARBAN PARK HOWRAH</t>
  </si>
  <si>
    <t xml:space="preserve">HOWRAH</t>
  </si>
  <si>
    <t xml:space="preserve">PSPP0008565</t>
  </si>
  <si>
    <t xml:space="preserve">THUNA</t>
  </si>
  <si>
    <t xml:space="preserve">MADHUSUDANPALSTUDENT</t>
  </si>
  <si>
    <t xml:space="preserve">23/3 RAMMOHAN MUKHERJA LANE SIBPUR HOWRAH</t>
  </si>
  <si>
    <t xml:space="preserve">PSPP0003054</t>
  </si>
  <si>
    <t xml:space="preserve">SONTHALIA</t>
  </si>
  <si>
    <t xml:space="preserve">RATANLALSONTHALIASTUDENT</t>
  </si>
  <si>
    <t xml:space="preserve">121 J N MUKHERJI RD 1ST FLR  GHUSURI HOWRAH</t>
  </si>
  <si>
    <t xml:space="preserve">PSPP0001264</t>
  </si>
  <si>
    <t xml:space="preserve">MANJULA</t>
  </si>
  <si>
    <t xml:space="preserve">DHOOT</t>
  </si>
  <si>
    <t xml:space="preserve">C/O MR SHASHI BHUSHAN VERMA 77 MAKALTALA LANE BHADRAKALI, HOOGHLY</t>
  </si>
  <si>
    <t xml:space="preserve">CHINSURA</t>
  </si>
  <si>
    <t xml:space="preserve">PSPP0006644</t>
  </si>
  <si>
    <t xml:space="preserve">SHRIRAM</t>
  </si>
  <si>
    <t xml:space="preserve">JASHKARANJI</t>
  </si>
  <si>
    <t xml:space="preserve">FLAT 34, HINDUSTAN MOTORS LTD. P O HINDMOTOR DIST HOOGHLY W B</t>
  </si>
  <si>
    <t xml:space="preserve">PSPP0007727</t>
  </si>
  <si>
    <t xml:space="preserve">B B GHOSH RD BURIBAGAN P O BURDWAN BURIBAGAB P O BURDWAN WEST BENGAL</t>
  </si>
  <si>
    <t xml:space="preserve">BURDWAN</t>
  </si>
  <si>
    <t xml:space="preserve">PSPP0007060</t>
  </si>
  <si>
    <t xml:space="preserve">KHAITAN</t>
  </si>
  <si>
    <t xml:space="preserve">139 M G ROAD PO RANI GANJ DIST BURDWAN WEST BENGAL</t>
  </si>
  <si>
    <t xml:space="preserve">PSPP0008674</t>
  </si>
  <si>
    <t xml:space="preserve">LOHARIWALA</t>
  </si>
  <si>
    <t xml:space="preserve">MURLIDHARLOHARIWALABUSINESS</t>
  </si>
  <si>
    <t xml:space="preserve">C/O SHREE SHANKER OIL MILL VILL BALARAMPUR PO RANGADIH DIST PURULIA W B</t>
  </si>
  <si>
    <t xml:space="preserve">PURULIA</t>
  </si>
  <si>
    <t xml:space="preserve">PSPP0000271</t>
  </si>
  <si>
    <t xml:space="preserve">MULKHRAJSERVICE</t>
  </si>
  <si>
    <t xml:space="preserve">ADDL. DY INSPECTOR GENL (G) HQR NORTH BENGAL FRONTIER BORDER SECURITY FORCE KADAMTALA, DISTT. DARJEELING (W.B)</t>
  </si>
  <si>
    <t xml:space="preserve">SILIGURI  DARJEELING</t>
  </si>
  <si>
    <t xml:space="preserve">PSPP0001066</t>
  </si>
  <si>
    <t xml:space="preserve">DAGA</t>
  </si>
  <si>
    <t xml:space="preserve">NATHMAL</t>
  </si>
  <si>
    <t xml:space="preserve">DAGABUSINESS</t>
  </si>
  <si>
    <t xml:space="preserve">DAGA HOUSE UKILPARA JALPAIGURI</t>
  </si>
  <si>
    <t xml:space="preserve">JALPAIGURI</t>
  </si>
  <si>
    <t xml:space="preserve">PSPP0003823</t>
  </si>
  <si>
    <t xml:space="preserve">32 G B MONDAL ROAD ICHAPUR NAWABGUNJ 24 PARGANAS WEST BENGAL</t>
  </si>
  <si>
    <t xml:space="preserve">BARRACKPORE</t>
  </si>
  <si>
    <t xml:space="preserve">PSPP0002146</t>
  </si>
  <si>
    <t xml:space="preserve">LAXMIPAT</t>
  </si>
  <si>
    <t xml:space="preserve">M 56 HOUSING BOARD COLONY BARAMUNDA BHUBANESWAR</t>
  </si>
  <si>
    <t xml:space="preserve">BHUBANESHWAR</t>
  </si>
  <si>
    <t xml:space="preserve">PSPP0006391</t>
  </si>
  <si>
    <t xml:space="preserve">BHUSAN</t>
  </si>
  <si>
    <t xml:space="preserve">C-25, MARKET BUILDING SAHEEDNAGAR  BHUBANESWAR ORISSA</t>
  </si>
  <si>
    <t xml:space="preserve">C12010801-12010801-00017159</t>
  </si>
  <si>
    <t xml:space="preserve">GIRIDHARILAL</t>
  </si>
  <si>
    <t xml:space="preserve">SAGARMAL</t>
  </si>
  <si>
    <t xml:space="preserve">NAYASARAK CUTTACK ORISSA</t>
  </si>
  <si>
    <t xml:space="preserve">CUTTACK</t>
  </si>
  <si>
    <t xml:space="preserve">PSPP0005659</t>
  </si>
  <si>
    <t xml:space="preserve">SARAT</t>
  </si>
  <si>
    <t xml:space="preserve">ACHYUTDASSERVICE</t>
  </si>
  <si>
    <t xml:space="preserve">RAJGARH BYLANE NO 3 PUBSARANIA GUWAHATI</t>
  </si>
  <si>
    <t xml:space="preserve">ASSAM</t>
  </si>
  <si>
    <t xml:space="preserve">GUWAHATI</t>
  </si>
  <si>
    <t xml:space="preserve">PSPP0001315</t>
  </si>
  <si>
    <t xml:space="preserve">GOLOK</t>
  </si>
  <si>
    <t xml:space="preserve">BHATTACHARJEE</t>
  </si>
  <si>
    <t xml:space="preserve">NILGIRI MANSION  G S ROAD GUWAHATI</t>
  </si>
  <si>
    <t xml:space="preserve">PSPP0001317</t>
  </si>
  <si>
    <t xml:space="preserve">167 BRPL TOWNSHIP PO DHALIGAON ASSAM</t>
  </si>
  <si>
    <t xml:space="preserve">GOALPARA</t>
  </si>
  <si>
    <t xml:space="preserve">PSPP0003157</t>
  </si>
  <si>
    <t xml:space="preserve">KEDARNATHSHAHBUSINESS</t>
  </si>
  <si>
    <t xml:space="preserve">C/O PRAKASH RADIO G N B ROAD TINSUKIA ASSAM</t>
  </si>
  <si>
    <t xml:space="preserve">DIBRUGARH  TINSUKIA</t>
  </si>
  <si>
    <t xml:space="preserve">PSPP0000274</t>
  </si>
  <si>
    <t xml:space="preserve">DEVESH</t>
  </si>
  <si>
    <t xml:space="preserve">PRATAP</t>
  </si>
  <si>
    <t xml:space="preserve">KAMLA NIWAS BORING CANAL ROAD PATNA BIHAR</t>
  </si>
  <si>
    <t xml:space="preserve">BIHAR</t>
  </si>
  <si>
    <t xml:space="preserve">PATNA</t>
  </si>
  <si>
    <t xml:space="preserve">PSPP0001175</t>
  </si>
  <si>
    <t xml:space="preserve">NAVRANG</t>
  </si>
  <si>
    <t xml:space="preserve">VINIMAY</t>
  </si>
  <si>
    <t xml:space="preserve">HANUMAN KUTIR PATHER GALI MITHAPUR B AREA PATNA</t>
  </si>
  <si>
    <t xml:space="preserve">PSPP0003914</t>
  </si>
  <si>
    <t xml:space="preserve">ANANDGARH PALACE BHAGALPUR        BIHAR</t>
  </si>
  <si>
    <t xml:space="preserve">BHAGALPUR</t>
  </si>
  <si>
    <t xml:space="preserve">PSPP0008281</t>
  </si>
  <si>
    <t xml:space="preserve">RAMASWAMY</t>
  </si>
  <si>
    <t xml:space="preserve">WEST STREET TIPPIRAJA PURAM TANJORE DISTRICT</t>
  </si>
  <si>
    <t xml:space="preserve">TANJAORE</t>
  </si>
  <si>
    <t xml:space="preserve">PSPP0001410</t>
  </si>
  <si>
    <t xml:space="preserve">SMITA</t>
  </si>
  <si>
    <t xml:space="preserve">SHREEKANT</t>
  </si>
  <si>
    <t xml:space="preserve">KEKRE</t>
  </si>
  <si>
    <t xml:space="preserve">SHREEKANTHKEKREHOUSEHOLD</t>
  </si>
  <si>
    <t xml:space="preserve">QR NO B SPL/3 B I T MESRA PO RANCHI BIHAR</t>
  </si>
  <si>
    <t xml:space="preserve">GUMLA</t>
  </si>
  <si>
    <t xml:space="preserve">PSPP0001082</t>
  </si>
  <si>
    <t xml:space="preserve">FLAT B, 15/F, WING ON COURT 24, HOMANTIN HILL KOWLOON HONG KONG</t>
  </si>
  <si>
    <t xml:space="preserve">IN300142-IN300142-10367672</t>
  </si>
  <si>
    <t xml:space="preserve">98 BABAR ROAD NEW DELHI</t>
  </si>
  <si>
    <t xml:space="preserve">PSPP0004975</t>
  </si>
  <si>
    <t xml:space="preserve">BHATTACHARJEEBUSINESS</t>
  </si>
  <si>
    <t xml:space="preserve">E-3 PANCHSHEEL PARK NEW DELHI</t>
  </si>
  <si>
    <t xml:space="preserve">PSPP0003422</t>
  </si>
  <si>
    <t xml:space="preserve">JYOTSNA</t>
  </si>
  <si>
    <t xml:space="preserve">NAVINCHANDRA</t>
  </si>
  <si>
    <t xml:space="preserve">F 87 PERIYARE HOUSING COLONY ERODE</t>
  </si>
  <si>
    <t xml:space="preserve">ERODE</t>
  </si>
  <si>
    <t xml:space="preserve">PSPP0005986</t>
  </si>
  <si>
    <t xml:space="preserve">MALPANI</t>
  </si>
  <si>
    <t xml:space="preserve">329 RIVER VALLEY ROAD 1802 SINGAPORE 0923</t>
  </si>
  <si>
    <t xml:space="preserve">PSPP0003611</t>
  </si>
  <si>
    <t xml:space="preserve">GURDIAL</t>
  </si>
  <si>
    <t xml:space="preserve">87 PARSHAD NAGAR M I G FLATS KAROL BAGH NEW DELHI</t>
  </si>
  <si>
    <t xml:space="preserve">PSPP0006908</t>
  </si>
  <si>
    <t xml:space="preserve">SITA</t>
  </si>
  <si>
    <t xml:space="preserve">72 D KAMLA NAGAR DELHI</t>
  </si>
  <si>
    <t xml:space="preserve">PSPP0007760</t>
  </si>
  <si>
    <t xml:space="preserve">KHAZANCHAND</t>
  </si>
  <si>
    <t xml:space="preserve">26/163 NEW DOUBLE STOREY LAJPATNAGAR IV N DELHI</t>
  </si>
  <si>
    <t xml:space="preserve">PSPP0006110</t>
  </si>
  <si>
    <t xml:space="preserve">89-D M C D COLONY AZADPUR DELHI</t>
  </si>
  <si>
    <t xml:space="preserve">PSPP0002583</t>
  </si>
  <si>
    <t xml:space="preserve">CHATAR</t>
  </si>
  <si>
    <t xml:space="preserve">B 25 CHIRAG ENCLAVE NEW DELHI</t>
  </si>
  <si>
    <t xml:space="preserve">PSPP0000427</t>
  </si>
  <si>
    <t xml:space="preserve">MASOOM</t>
  </si>
  <si>
    <t xml:space="preserve">CHAUDHRISERVICE</t>
  </si>
  <si>
    <t xml:space="preserve">B/11 14 KRISHAN NAGAR NEW DELHI</t>
  </si>
  <si>
    <t xml:space="preserve">PSPP0001368</t>
  </si>
  <si>
    <t xml:space="preserve">JAG</t>
  </si>
  <si>
    <t xml:space="preserve">MEHR</t>
  </si>
  <si>
    <t xml:space="preserve">49 FRIENDS COLONY EAST MATHURA RD NEW DELHI</t>
  </si>
  <si>
    <t xml:space="preserve">PSPP0005973</t>
  </si>
  <si>
    <t xml:space="preserve">CHAUDHRY</t>
  </si>
  <si>
    <t xml:space="preserve">BHAGWAN NIWAS KAILASH CINEMA ROAD CIVIL LINES LUDHIANA PUNJAB</t>
  </si>
  <si>
    <t xml:space="preserve">PSPP0005789</t>
  </si>
  <si>
    <t xml:space="preserve">R 14/16 RAJ NAGAR GHAZIABAD U P</t>
  </si>
  <si>
    <t xml:space="preserve">PSPP0007529</t>
  </si>
  <si>
    <t xml:space="preserve">SUBRATA</t>
  </si>
  <si>
    <t xml:space="preserve">DEY</t>
  </si>
  <si>
    <t xml:space="preserve">BISWANATH</t>
  </si>
  <si>
    <t xml:space="preserve">KANAK KAMAL D 53/97 1 MAHARANA PRATAP COLONY GURU BAGH KAMACHA VARANASI</t>
  </si>
  <si>
    <t xml:space="preserve">PSPP0007846</t>
  </si>
  <si>
    <t xml:space="preserve">ONKAR</t>
  </si>
  <si>
    <t xml:space="preserve">MATTA</t>
  </si>
  <si>
    <t xml:space="preserve">MATTAOTHERS</t>
  </si>
  <si>
    <t xml:space="preserve">23A ASHOK MARG MANOCHA BLDG. LUCKNOW UP</t>
  </si>
  <si>
    <t xml:space="preserve">PSPP0017076</t>
  </si>
  <si>
    <t xml:space="preserve">SCHOLARS HOME ALLINDIA SRSEC SCHOOL DAY RASIDENTIAL 153 RAJPUR ROAD DEHRADUN</t>
  </si>
  <si>
    <t xml:space="preserve">PSPP0007841</t>
  </si>
  <si>
    <t xml:space="preserve">BHOJWANI</t>
  </si>
  <si>
    <t xml:space="preserve">11 LALCHAND MANSION 3RD PASTA LANE COLABA BOMBAY</t>
  </si>
  <si>
    <t xml:space="preserve">PSPP0002130</t>
  </si>
  <si>
    <t xml:space="preserve">MAGANLAL</t>
  </si>
  <si>
    <t xml:space="preserve">77-B ARUN BLDG WALKESHWAR RD BOMBAY</t>
  </si>
  <si>
    <t xml:space="preserve">PSPP0005267</t>
  </si>
  <si>
    <t xml:space="preserve">PARSO</t>
  </si>
  <si>
    <t xml:space="preserve">GOPALDAS</t>
  </si>
  <si>
    <t xml:space="preserve">BHAVNANI</t>
  </si>
  <si>
    <t xml:space="preserve">C/O MRS LATA UTAM SINGH 23 SON MARG 67 B NAPEAN SEA ROAD MUMBAI</t>
  </si>
  <si>
    <t xml:space="preserve">PSPP0006921</t>
  </si>
  <si>
    <t xml:space="preserve">GANGABAI</t>
  </si>
  <si>
    <t xml:space="preserve">SHIVASIDGOUDA</t>
  </si>
  <si>
    <t xml:space="preserve">KAKA STREET FLAT NO 5 209 DINSHA VACHA R BOMBAY</t>
  </si>
  <si>
    <t xml:space="preserve">PSPP0005642</t>
  </si>
  <si>
    <t xml:space="preserve">BODH</t>
  </si>
  <si>
    <t xml:space="preserve">GOKAL</t>
  </si>
  <si>
    <t xml:space="preserve">CHANDSERVICE</t>
  </si>
  <si>
    <t xml:space="preserve">84-11 APOLLO HOUSE 2ND FLOOR MUMBAI SAMACHAR MARG FORT MUMBAI</t>
  </si>
  <si>
    <t xml:space="preserve">PSPP0000198</t>
  </si>
  <si>
    <t xml:space="preserve">SHARDA</t>
  </si>
  <si>
    <t xml:space="preserve">SESHADRI</t>
  </si>
  <si>
    <t xml:space="preserve">84/11 APOLIO HOUSE 2ND FLOOR S B MARG FORT MUMBAI</t>
  </si>
  <si>
    <t xml:space="preserve">PSPP0008016</t>
  </si>
  <si>
    <t xml:space="preserve">CHATURVEDI</t>
  </si>
  <si>
    <t xml:space="preserve">SHAILENDRACHATURVEDIHOUSEHOLD</t>
  </si>
  <si>
    <t xml:space="preserve">NITA FLAT NO 8 227 DY ANNIE BESANT ROAD WORLI BOMBAY</t>
  </si>
  <si>
    <t xml:space="preserve">PSPP0000698</t>
  </si>
  <si>
    <t xml:space="preserve">KESHARUWALA</t>
  </si>
  <si>
    <t xml:space="preserve">KANTILALDKESHARUWALASERVICE</t>
  </si>
  <si>
    <t xml:space="preserve">191 A HEERA PANNA BHULABHAI DESAI ROAD BOMBAY</t>
  </si>
  <si>
    <t xml:space="preserve">PSPP0001443</t>
  </si>
  <si>
    <t xml:space="preserve">ADVANTAGE</t>
  </si>
  <si>
    <t xml:space="preserve">ADVISERS</t>
  </si>
  <si>
    <t xml:space="preserve">INDIAFUNDINC</t>
  </si>
  <si>
    <t xml:space="preserve">DEUTSCHE BANK AG MUMBAI BRANCH MHATRE PEN BUILDING GROUND FLOOR TULSI PIPE ROAD MUMBAI</t>
  </si>
  <si>
    <t xml:space="preserve">PSPP0003418</t>
  </si>
  <si>
    <t xml:space="preserve">RAJALAKSHMI</t>
  </si>
  <si>
    <t xml:space="preserve">C/O SUNDAR NATRAJ 601 SADHANA B 10TH ROA KHAR BOMBAY</t>
  </si>
  <si>
    <t xml:space="preserve">PSPP0000918</t>
  </si>
  <si>
    <t xml:space="preserve">PSPP0005406</t>
  </si>
  <si>
    <t xml:space="preserve">NUSSERWANJI</t>
  </si>
  <si>
    <t xml:space="preserve">TOORKEY</t>
  </si>
  <si>
    <t xml:space="preserve">5 PARK DARSHAN NO 1 OPP LALLUBHAI PARK ANDHERI WEST BOMBAY</t>
  </si>
  <si>
    <t xml:space="preserve">PSPP0006291</t>
  </si>
  <si>
    <t xml:space="preserve">RAMAIER</t>
  </si>
  <si>
    <t xml:space="preserve">NATARAJ</t>
  </si>
  <si>
    <t xml:space="preserve">AIYARSERVICE</t>
  </si>
  <si>
    <t xml:space="preserve">FLAT NO 2 P N B EMP HOUSING SOCIETY OPP LALLUBHAI PARK ANDHERI WEST BOMBAY</t>
  </si>
  <si>
    <t xml:space="preserve">PSPP0007363</t>
  </si>
  <si>
    <t xml:space="preserve">IRAVATI</t>
  </si>
  <si>
    <t xml:space="preserve">BHAGWAT</t>
  </si>
  <si>
    <t xml:space="preserve">3 MADHAV CO OP HSG SOC LTD SAHAYOG MANDIR ROAD GHANTALI THANE W</t>
  </si>
  <si>
    <t xml:space="preserve">PSPP0005894</t>
  </si>
  <si>
    <t xml:space="preserve">MIRA</t>
  </si>
  <si>
    <t xml:space="preserve">PSPP0006413</t>
  </si>
  <si>
    <t xml:space="preserve">SULOCHANA</t>
  </si>
  <si>
    <t xml:space="preserve">BHUVANARAJ</t>
  </si>
  <si>
    <t xml:space="preserve">C/O. MR P R BHUVANARAJ E-2, GOODWILL APPTS., MOGAPHAIR WEST, CHENNAI</t>
  </si>
  <si>
    <t xml:space="preserve">PSPP0007591</t>
  </si>
  <si>
    <t xml:space="preserve">FRAMROZE</t>
  </si>
  <si>
    <t xml:space="preserve">NANABHOY</t>
  </si>
  <si>
    <t xml:space="preserve">155A LOWER CIRCULAR ROAD CALCUTTA</t>
  </si>
  <si>
    <t xml:space="preserve">PSPP0003757</t>
  </si>
  <si>
    <t xml:space="preserve">8 DEDDAR ST CALCUTTA</t>
  </si>
  <si>
    <t xml:space="preserve">PSPP0000351</t>
  </si>
  <si>
    <t xml:space="preserve">BINOD</t>
  </si>
  <si>
    <t xml:space="preserve">SIKARIA</t>
  </si>
  <si>
    <t xml:space="preserve">RADHESHYAMSIKARIABUSINESS</t>
  </si>
  <si>
    <t xml:space="preserve">5 GOPAL CHANDRA MUKHERJEE LANE HOWRAH WEST BENGAL</t>
  </si>
  <si>
    <t xml:space="preserve">PSPP0001309</t>
  </si>
  <si>
    <t xml:space="preserve">COLTD</t>
  </si>
  <si>
    <t xml:space="preserve">GULAB BHAVAN ( REAR BLOCK ) 6, BAHADUR SHAH ZAFAR MARG  NEW DELHI</t>
  </si>
  <si>
    <t xml:space="preserve">IN300685-IN300685-10180037</t>
  </si>
  <si>
    <t xml:space="preserve">RACHANA</t>
  </si>
  <si>
    <t xml:space="preserve">T-3  PRASAD NAGAR NEW DELHI</t>
  </si>
  <si>
    <t xml:space="preserve">IN300118-IN300118-10120930</t>
  </si>
  <si>
    <t xml:space="preserve">AMARJIT</t>
  </si>
  <si>
    <t xml:space="preserve">BAWA</t>
  </si>
  <si>
    <t xml:space="preserve">JASBIR</t>
  </si>
  <si>
    <t xml:space="preserve">1 CHAWAN SINGH PARK DELHI CANTT N DELHI</t>
  </si>
  <si>
    <t xml:space="preserve">IN300360-IN300360-22207595</t>
  </si>
  <si>
    <t xml:space="preserve">A 2/34 AZAD APARTMENTS SRI AURODINDO MARG NEW DELHI</t>
  </si>
  <si>
    <t xml:space="preserve">IN301549-IN301549-14506763</t>
  </si>
  <si>
    <t xml:space="preserve">SIKANDER</t>
  </si>
  <si>
    <t xml:space="preserve">PAHWA</t>
  </si>
  <si>
    <t xml:space="preserve">SHER</t>
  </si>
  <si>
    <t xml:space="preserve">PAHWAS</t>
  </si>
  <si>
    <t xml:space="preserve">A/8 GREATER KAILASH ENCLAVE 2 ENCLAVE 2 NEW DELHI</t>
  </si>
  <si>
    <t xml:space="preserve">IN300441-IN300441-10918327</t>
  </si>
  <si>
    <t xml:space="preserve">JATINDERNATHCHOPRA</t>
  </si>
  <si>
    <t xml:space="preserve">B- 1/164 PASCHIM VIHAR  NEW DELHI</t>
  </si>
  <si>
    <t xml:space="preserve">IN301590-IN301590-10035710</t>
  </si>
  <si>
    <t xml:space="preserve">33, CHITRA VIHAR LAXMI NAGAR  DELHI</t>
  </si>
  <si>
    <t xml:space="preserve">IN300183-IN300183-10249370</t>
  </si>
  <si>
    <t xml:space="preserve">17G/307 U P AVAS VIKAS COLONY VASUNDHRA GHAZIABAD, UP</t>
  </si>
  <si>
    <t xml:space="preserve">IN301330-IN301330-18051430</t>
  </si>
  <si>
    <t xml:space="preserve">PURNIMA</t>
  </si>
  <si>
    <t xml:space="preserve">WHITE WOOD STREET-68 MALIBU TOWNE GURGAON</t>
  </si>
  <si>
    <t xml:space="preserve">IN300940-IN300940-10047422</t>
  </si>
  <si>
    <t xml:space="preserve">KANTI</t>
  </si>
  <si>
    <t xml:space="preserve">KULWANT</t>
  </si>
  <si>
    <t xml:space="preserve">HOUSE NO - 590 SECTOR - 3 PIPLI KURUKSHETRA HARYANA</t>
  </si>
  <si>
    <t xml:space="preserve">PANIPAT</t>
  </si>
  <si>
    <t xml:space="preserve">IN300206-IN300206-10847582</t>
  </si>
  <si>
    <t xml:space="preserve">GURCHARAN</t>
  </si>
  <si>
    <t xml:space="preserve">WOODWAL</t>
  </si>
  <si>
    <t xml:space="preserve">SARUPSINGH</t>
  </si>
  <si>
    <t xml:space="preserve">PATIALA HOUSE PREMGARH HOSHIARPUR PUNJAB</t>
  </si>
  <si>
    <t xml:space="preserve">IN302113-IN302113-10003892</t>
  </si>
  <si>
    <t xml:space="preserve">HASS</t>
  </si>
  <si>
    <t xml:space="preserve">PARASHAR</t>
  </si>
  <si>
    <t xml:space="preserve">YOGENDRA</t>
  </si>
  <si>
    <t xml:space="preserve">62 A, NIRMAN NAGAR EXTENSION JANPATH, AJMER ROAD BEHIND KRISHNA MOTORS JAIPUR, RAJASTHAN</t>
  </si>
  <si>
    <t xml:space="preserve">IN301549-IN301549-15179459</t>
  </si>
  <si>
    <t xml:space="preserve">B/051 ORCHID PARK NEAR ANJANI TOWER SATTELITE AHMEDABAD</t>
  </si>
  <si>
    <t xml:space="preserve">IN300757-IN300757-10007653</t>
  </si>
  <si>
    <t xml:space="preserve">DILIPBHAI</t>
  </si>
  <si>
    <t xml:space="preserve">PANDYA</t>
  </si>
  <si>
    <t xml:space="preserve">B-13, SATTADHAR DUPLEX SOLA ROAD  AHMEDABAD GUJARAT</t>
  </si>
  <si>
    <t xml:space="preserve">C12033200-12033200-00064310</t>
  </si>
  <si>
    <t xml:space="preserve">KETAN</t>
  </si>
  <si>
    <t xml:space="preserve">VYAS</t>
  </si>
  <si>
    <t xml:space="preserve">BHIKHUBHAI</t>
  </si>
  <si>
    <t xml:space="preserve">103 SARDAR NAGAR SOCIETY CHHANI ROAD BARODA</t>
  </si>
  <si>
    <t xml:space="preserve">IN300214-IN300214-11222013</t>
  </si>
  <si>
    <t xml:space="preserve">GAUTAM</t>
  </si>
  <si>
    <t xml:space="preserve">CHHABRIA</t>
  </si>
  <si>
    <t xml:space="preserve">105 MANI MAHAL 11/21 MATHEW RD OPERA HOUSE MUMBAI</t>
  </si>
  <si>
    <t xml:space="preserve">IN300142-IN300142-10554616</t>
  </si>
  <si>
    <t xml:space="preserve">MANISH</t>
  </si>
  <si>
    <t xml:space="preserve">HARIRAM</t>
  </si>
  <si>
    <t xml:space="preserve">KALWANI</t>
  </si>
  <si>
    <t xml:space="preserve">D-12 3RD FLOOR TULSI BHAVAN SION WEST MUMBAI</t>
  </si>
  <si>
    <t xml:space="preserve">IN301975-IN301975-10049752</t>
  </si>
  <si>
    <t xml:space="preserve">DEVDUTTA</t>
  </si>
  <si>
    <t xml:space="preserve">GANGAWANWALE</t>
  </si>
  <si>
    <t xml:space="preserve">201 SANGITA NEST MAHANT ROAD EXTENTION NEAR CENTRAL BANK VILE PARLE MUMBAI</t>
  </si>
  <si>
    <t xml:space="preserve">IN300597-IN300597-10121900</t>
  </si>
  <si>
    <t xml:space="preserve">MADHANI</t>
  </si>
  <si>
    <t xml:space="preserve">F/217, SAMRUDDHI, M. G. ROAD, KANDIVALI (WEST), MUMBAI MAHARASHTRA</t>
  </si>
  <si>
    <t xml:space="preserve">C12011201-12011201-00043753</t>
  </si>
  <si>
    <t xml:space="preserve">AMBADATT</t>
  </si>
  <si>
    <t xml:space="preserve">PREMBALLABH</t>
  </si>
  <si>
    <t xml:space="preserve">PANT</t>
  </si>
  <si>
    <t xml:space="preserve">B/201 RAINBOW APARTMENT CROSS ROAD NO. 5 I.C. COLONY,  BORIVILI (W) MUMBAI MAHARASHTRA</t>
  </si>
  <si>
    <t xml:space="preserve">C12038400-12038400-00195666</t>
  </si>
  <si>
    <t xml:space="preserve">VEDPRAKASH</t>
  </si>
  <si>
    <t xml:space="preserve">JAISWAL</t>
  </si>
  <si>
    <t xml:space="preserve">26 HINDUSTAN COLONY AMRAVATI ROAD  NAGPUR MAHARASHTRA</t>
  </si>
  <si>
    <t xml:space="preserve">C12033200-12033200-00754864</t>
  </si>
  <si>
    <t xml:space="preserve">DUSAD</t>
  </si>
  <si>
    <t xml:space="preserve">GOKULDAS</t>
  </si>
  <si>
    <t xml:space="preserve">24 Ganesh Colony Naya Bazar Gwalior</t>
  </si>
  <si>
    <t xml:space="preserve">IN301774-IN301774-10154412</t>
  </si>
  <si>
    <t xml:space="preserve">CHANDRAMURTHYADURI</t>
  </si>
  <si>
    <t xml:space="preserve">ADURI</t>
  </si>
  <si>
    <t xml:space="preserve">154/B STREET NO 3 NETAJI NAGAR KAPRA CYBRABAD HYDERABAD</t>
  </si>
  <si>
    <t xml:space="preserve">IN301774-IN301774-14296954</t>
  </si>
  <si>
    <t xml:space="preserve">MEENA</t>
  </si>
  <si>
    <t xml:space="preserve">SUNDARARAMAN</t>
  </si>
  <si>
    <t xml:space="preserve">91 30TH CROSS 9TH MAIN BSK 2ND STAGE BANGALORE</t>
  </si>
  <si>
    <t xml:space="preserve">IN300441-IN300441-10466377</t>
  </si>
  <si>
    <t xml:space="preserve">JAYASIMHA</t>
  </si>
  <si>
    <t xml:space="preserve">NO 235 11TH B CROSS 2ND PHASE J P NAGAR BANGALORE KARNATAKA</t>
  </si>
  <si>
    <t xml:space="preserve">IN300513-IN300513-11551616</t>
  </si>
  <si>
    <t xml:space="preserve">KALYANA</t>
  </si>
  <si>
    <t xml:space="preserve">B 2/S/1 PARIS APARTMENTS OLD 30 METTUSTREET GUINDY CHENNAI</t>
  </si>
  <si>
    <t xml:space="preserve">IN301313-IN301313-20635351</t>
  </si>
  <si>
    <t xml:space="preserve">THANGIAH</t>
  </si>
  <si>
    <t xml:space="preserve">NO 630, 27TH STREET TNHB COLONY KORATTUR CHENNAI</t>
  </si>
  <si>
    <t xml:space="preserve">IN301151-IN301151-13304924</t>
  </si>
  <si>
    <t xml:space="preserve">SEENA</t>
  </si>
  <si>
    <t xml:space="preserve">PAROOKKARAN HOUSE OKKAL P.O PERUMBAVOOR</t>
  </si>
  <si>
    <t xml:space="preserve">IN300239-IN300239-11356457</t>
  </si>
  <si>
    <t xml:space="preserve">PANDEY</t>
  </si>
  <si>
    <t xml:space="preserve">SHAMBHU</t>
  </si>
  <si>
    <t xml:space="preserve">10A, MADAN MOHAN BURMAN STREET 1ST FLOOR, (MACHUA BAZAR) KOLKATA</t>
  </si>
  <si>
    <t xml:space="preserve">IN301740-IN301740-10248902</t>
  </si>
  <si>
    <t xml:space="preserve">JANARDHAN</t>
  </si>
  <si>
    <t xml:space="preserve">10A, MADAN MOHAN BURMAN STREET 1ST FLOOR, MACHUA BAZAR KOLKATA</t>
  </si>
  <si>
    <t xml:space="preserve">IN301740-IN301740-10248919</t>
  </si>
  <si>
    <t xml:space="preserve">HORACE</t>
  </si>
  <si>
    <t xml:space="preserve">WRODRIGUES</t>
  </si>
  <si>
    <t xml:space="preserve">ROQUE</t>
  </si>
  <si>
    <t xml:space="preserve">RODRIGUES</t>
  </si>
  <si>
    <t xml:space="preserve">46 MOTI SIL STREET   KOLKATA</t>
  </si>
  <si>
    <t xml:space="preserve">IN301250-IN301250-28225119</t>
  </si>
  <si>
    <t xml:space="preserve">KUNDAN</t>
  </si>
  <si>
    <t xml:space="preserve">CHATRATH</t>
  </si>
  <si>
    <t xml:space="preserve">LALA</t>
  </si>
  <si>
    <t xml:space="preserve">RAMCHATRATH</t>
  </si>
  <si>
    <t xml:space="preserve">8, A J C  BOSE ROAD   CALCUTTA</t>
  </si>
  <si>
    <t xml:space="preserve">IN301372-IN301372-10000123</t>
  </si>
  <si>
    <t xml:space="preserve">TOTLA</t>
  </si>
  <si>
    <t xml:space="preserve">LTOTLA</t>
  </si>
  <si>
    <t xml:space="preserve">36/1, SOUTHEND PARK KOLKATA</t>
  </si>
  <si>
    <t xml:space="preserve">IN302496-IN302496-10015145</t>
  </si>
  <si>
    <t xml:space="preserve">456, Block-K Ground Floor New Alipore Kolkata</t>
  </si>
  <si>
    <t xml:space="preserve">IN300095-IN300095-10098263</t>
  </si>
  <si>
    <t xml:space="preserve">BABITA</t>
  </si>
  <si>
    <t xml:space="preserve">GANGA KOTHI J.C. ROAD BANKI PUR PATNA, BIHAR</t>
  </si>
  <si>
    <t xml:space="preserve">IN300468-IN300468-10032672</t>
  </si>
  <si>
    <t xml:space="preserve">ASHOKKUMARJAIN</t>
  </si>
  <si>
    <t xml:space="preserve">AE-149 SHALIMAR BAGH  DELHI</t>
  </si>
  <si>
    <t xml:space="preserve">IN301055-IN301055-10151364</t>
  </si>
  <si>
    <t xml:space="preserve">STATEINDUSTRIALDEVELOPMENT</t>
  </si>
  <si>
    <t xml:space="preserve">A 1/4  LAKHANPUR   KANPUR</t>
  </si>
  <si>
    <t xml:space="preserve">IN302679-IN302679-30682334</t>
  </si>
  <si>
    <t xml:space="preserve">Amish</t>
  </si>
  <si>
    <t xml:space="preserve">Kumar</t>
  </si>
  <si>
    <t xml:space="preserve">Agarwal</t>
  </si>
  <si>
    <t xml:space="preserve">India</t>
  </si>
  <si>
    <t xml:space="preserve">Uttar Pradesh</t>
  </si>
  <si>
    <t xml:space="preserve">Ghaziabad</t>
  </si>
  <si>
    <t xml:space="preserve">IN300118-IN300119-10423999</t>
  </si>
  <si>
    <t xml:space="preserve">KHILNANI</t>
  </si>
  <si>
    <t xml:space="preserve">401 SAGAR KANYA SEVEN BUNGLOWS ANDHERI W BOMBAY</t>
  </si>
  <si>
    <t xml:space="preserve">PSPP000146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2"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5" xfId="21"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8"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73" activeCellId="0" sqref="E107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966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110001</v>
      </c>
      <c r="L15" s="29" t="s">
        <v>54</v>
      </c>
      <c r="M15" s="30"/>
      <c r="N15" s="29" t="s">
        <v>55</v>
      </c>
      <c r="O15" s="31" t="n">
        <v>2925</v>
      </c>
      <c r="P15" s="29" t="s">
        <v>56</v>
      </c>
      <c r="Q15" s="32"/>
    </row>
    <row r="16" customFormat="false" ht="15" hidden="false" customHeight="false" outlineLevel="0" collapsed="false">
      <c r="A16" s="29" t="s">
        <v>57</v>
      </c>
      <c r="B16" s="29" t="s">
        <v>58</v>
      </c>
      <c r="C16" s="29"/>
      <c r="D16" s="29" t="s">
        <v>59</v>
      </c>
      <c r="E16" s="29" t="s">
        <v>60</v>
      </c>
      <c r="F16" s="29" t="s">
        <v>61</v>
      </c>
      <c r="G16" s="29" t="s">
        <v>62</v>
      </c>
      <c r="H16" s="29" t="s">
        <v>51</v>
      </c>
      <c r="I16" s="29" t="s">
        <v>52</v>
      </c>
      <c r="J16" s="29" t="s">
        <v>53</v>
      </c>
      <c r="K16" s="30" t="n">
        <v>110001</v>
      </c>
      <c r="L16" s="29" t="s">
        <v>63</v>
      </c>
      <c r="M16" s="30"/>
      <c r="N16" s="29" t="s">
        <v>55</v>
      </c>
      <c r="O16" s="31" t="n">
        <v>1500</v>
      </c>
      <c r="P16" s="29" t="s">
        <v>56</v>
      </c>
      <c r="Q16" s="32"/>
    </row>
    <row r="17" customFormat="false" ht="15" hidden="false" customHeight="false" outlineLevel="0" collapsed="false">
      <c r="A17" s="29" t="s">
        <v>64</v>
      </c>
      <c r="B17" s="29" t="s">
        <v>65</v>
      </c>
      <c r="C17" s="29" t="s">
        <v>66</v>
      </c>
      <c r="D17" s="29" t="s">
        <v>49</v>
      </c>
      <c r="E17" s="29"/>
      <c r="F17" s="29"/>
      <c r="G17" s="29" t="s">
        <v>67</v>
      </c>
      <c r="H17" s="29" t="s">
        <v>51</v>
      </c>
      <c r="I17" s="29" t="s">
        <v>52</v>
      </c>
      <c r="J17" s="29" t="s">
        <v>53</v>
      </c>
      <c r="K17" s="30" t="n">
        <v>110002</v>
      </c>
      <c r="L17" s="29" t="s">
        <v>68</v>
      </c>
      <c r="M17" s="30"/>
      <c r="N17" s="29" t="s">
        <v>55</v>
      </c>
      <c r="O17" s="31" t="n">
        <v>3840</v>
      </c>
      <c r="P17" s="29" t="s">
        <v>56</v>
      </c>
      <c r="Q17" s="32"/>
    </row>
    <row r="18" customFormat="false" ht="15" hidden="false" customHeight="false" outlineLevel="0" collapsed="false">
      <c r="A18" s="29" t="s">
        <v>69</v>
      </c>
      <c r="B18" s="29" t="s">
        <v>70</v>
      </c>
      <c r="C18" s="29"/>
      <c r="D18" s="29" t="s">
        <v>71</v>
      </c>
      <c r="E18" s="29" t="s">
        <v>72</v>
      </c>
      <c r="F18" s="29" t="s">
        <v>73</v>
      </c>
      <c r="G18" s="29" t="s">
        <v>74</v>
      </c>
      <c r="H18" s="29" t="s">
        <v>51</v>
      </c>
      <c r="I18" s="29" t="s">
        <v>52</v>
      </c>
      <c r="J18" s="29" t="s">
        <v>53</v>
      </c>
      <c r="K18" s="30" t="n">
        <v>110002</v>
      </c>
      <c r="L18" s="29" t="s">
        <v>75</v>
      </c>
      <c r="M18" s="30"/>
      <c r="N18" s="29" t="s">
        <v>55</v>
      </c>
      <c r="O18" s="31" t="n">
        <v>2100</v>
      </c>
      <c r="P18" s="29" t="s">
        <v>56</v>
      </c>
      <c r="Q18" s="32"/>
    </row>
    <row r="19" customFormat="false" ht="15" hidden="false" customHeight="false" outlineLevel="0" collapsed="false">
      <c r="A19" s="29" t="s">
        <v>76</v>
      </c>
      <c r="B19" s="29" t="s">
        <v>59</v>
      </c>
      <c r="C19" s="29" t="s">
        <v>77</v>
      </c>
      <c r="D19" s="29" t="s">
        <v>78</v>
      </c>
      <c r="E19" s="29" t="s">
        <v>79</v>
      </c>
      <c r="F19" s="29" t="s">
        <v>80</v>
      </c>
      <c r="G19" s="29" t="s">
        <v>81</v>
      </c>
      <c r="H19" s="29" t="s">
        <v>51</v>
      </c>
      <c r="I19" s="29" t="s">
        <v>52</v>
      </c>
      <c r="J19" s="29" t="s">
        <v>53</v>
      </c>
      <c r="K19" s="30" t="n">
        <v>110006</v>
      </c>
      <c r="L19" s="29" t="s">
        <v>82</v>
      </c>
      <c r="M19" s="30"/>
      <c r="N19" s="29" t="s">
        <v>55</v>
      </c>
      <c r="O19" s="31" t="n">
        <v>6960</v>
      </c>
      <c r="P19" s="29" t="s">
        <v>56</v>
      </c>
      <c r="Q19" s="32"/>
    </row>
    <row r="20" customFormat="false" ht="15" hidden="false" customHeight="false" outlineLevel="0" collapsed="false">
      <c r="A20" s="29" t="s">
        <v>83</v>
      </c>
      <c r="B20" s="29" t="s">
        <v>84</v>
      </c>
      <c r="C20" s="29" t="s">
        <v>85</v>
      </c>
      <c r="D20" s="29" t="s">
        <v>86</v>
      </c>
      <c r="E20" s="29" t="s">
        <v>87</v>
      </c>
      <c r="F20" s="29" t="s">
        <v>88</v>
      </c>
      <c r="G20" s="29" t="s">
        <v>89</v>
      </c>
      <c r="H20" s="29" t="s">
        <v>51</v>
      </c>
      <c r="I20" s="29" t="s">
        <v>52</v>
      </c>
      <c r="J20" s="29" t="s">
        <v>53</v>
      </c>
      <c r="K20" s="30" t="n">
        <v>110006</v>
      </c>
      <c r="L20" s="29" t="s">
        <v>90</v>
      </c>
      <c r="M20" s="30"/>
      <c r="N20" s="29" t="s">
        <v>55</v>
      </c>
      <c r="O20" s="31" t="n">
        <v>1500</v>
      </c>
      <c r="P20" s="29" t="s">
        <v>56</v>
      </c>
      <c r="Q20" s="32"/>
    </row>
    <row r="21" customFormat="false" ht="15" hidden="false" customHeight="false" outlineLevel="0" collapsed="false">
      <c r="A21" s="29" t="s">
        <v>91</v>
      </c>
      <c r="B21" s="29" t="s">
        <v>92</v>
      </c>
      <c r="C21" s="29" t="s">
        <v>93</v>
      </c>
      <c r="D21" s="29" t="s">
        <v>94</v>
      </c>
      <c r="E21" s="29" t="s">
        <v>95</v>
      </c>
      <c r="F21" s="29" t="s">
        <v>96</v>
      </c>
      <c r="G21" s="29" t="s">
        <v>97</v>
      </c>
      <c r="H21" s="29" t="s">
        <v>51</v>
      </c>
      <c r="I21" s="29" t="s">
        <v>52</v>
      </c>
      <c r="J21" s="29" t="s">
        <v>53</v>
      </c>
      <c r="K21" s="30" t="n">
        <v>110006</v>
      </c>
      <c r="L21" s="29" t="s">
        <v>98</v>
      </c>
      <c r="M21" s="30"/>
      <c r="N21" s="29" t="s">
        <v>55</v>
      </c>
      <c r="O21" s="31" t="n">
        <v>3555</v>
      </c>
      <c r="P21" s="29" t="s">
        <v>56</v>
      </c>
      <c r="Q21" s="32"/>
    </row>
    <row r="22" customFormat="false" ht="15" hidden="false" customHeight="false" outlineLevel="0" collapsed="false">
      <c r="A22" s="29" t="s">
        <v>99</v>
      </c>
      <c r="B22" s="29" t="s">
        <v>84</v>
      </c>
      <c r="C22" s="29" t="s">
        <v>100</v>
      </c>
      <c r="D22" s="29" t="s">
        <v>101</v>
      </c>
      <c r="E22" s="29" t="s">
        <v>102</v>
      </c>
      <c r="F22" s="29" t="s">
        <v>80</v>
      </c>
      <c r="G22" s="29" t="s">
        <v>103</v>
      </c>
      <c r="H22" s="29" t="s">
        <v>51</v>
      </c>
      <c r="I22" s="29" t="s">
        <v>52</v>
      </c>
      <c r="J22" s="29" t="s">
        <v>53</v>
      </c>
      <c r="K22" s="30" t="n">
        <v>110007</v>
      </c>
      <c r="L22" s="29" t="s">
        <v>104</v>
      </c>
      <c r="M22" s="30"/>
      <c r="N22" s="29" t="s">
        <v>55</v>
      </c>
      <c r="O22" s="31" t="n">
        <v>1620</v>
      </c>
      <c r="P22" s="29" t="s">
        <v>56</v>
      </c>
      <c r="Q22" s="32"/>
    </row>
    <row r="23" customFormat="false" ht="15" hidden="false" customHeight="false" outlineLevel="0" collapsed="false">
      <c r="A23" s="29" t="s">
        <v>105</v>
      </c>
      <c r="B23" s="29" t="s">
        <v>72</v>
      </c>
      <c r="C23" s="29" t="s">
        <v>106</v>
      </c>
      <c r="D23" s="29" t="s">
        <v>107</v>
      </c>
      <c r="E23" s="29" t="s">
        <v>108</v>
      </c>
      <c r="F23" s="29" t="s">
        <v>109</v>
      </c>
      <c r="G23" s="29" t="s">
        <v>110</v>
      </c>
      <c r="H23" s="29" t="s">
        <v>51</v>
      </c>
      <c r="I23" s="29" t="s">
        <v>52</v>
      </c>
      <c r="J23" s="29" t="s">
        <v>53</v>
      </c>
      <c r="K23" s="30" t="n">
        <v>110008</v>
      </c>
      <c r="L23" s="29" t="s">
        <v>111</v>
      </c>
      <c r="M23" s="30"/>
      <c r="N23" s="29" t="s">
        <v>55</v>
      </c>
      <c r="O23" s="31" t="n">
        <v>1500</v>
      </c>
      <c r="P23" s="29" t="s">
        <v>56</v>
      </c>
      <c r="Q23" s="32"/>
    </row>
    <row r="24" customFormat="false" ht="15" hidden="false" customHeight="false" outlineLevel="0" collapsed="false">
      <c r="A24" s="29" t="s">
        <v>112</v>
      </c>
      <c r="B24" s="29" t="s">
        <v>113</v>
      </c>
      <c r="C24" s="29" t="s">
        <v>87</v>
      </c>
      <c r="D24" s="29" t="s">
        <v>114</v>
      </c>
      <c r="E24" s="29" t="s">
        <v>115</v>
      </c>
      <c r="F24" s="29" t="s">
        <v>116</v>
      </c>
      <c r="G24" s="29" t="s">
        <v>117</v>
      </c>
      <c r="H24" s="29" t="s">
        <v>51</v>
      </c>
      <c r="I24" s="29" t="s">
        <v>52</v>
      </c>
      <c r="J24" s="29" t="s">
        <v>53</v>
      </c>
      <c r="K24" s="30" t="n">
        <v>110019</v>
      </c>
      <c r="L24" s="29" t="s">
        <v>118</v>
      </c>
      <c r="M24" s="30"/>
      <c r="N24" s="29" t="s">
        <v>55</v>
      </c>
      <c r="O24" s="31" t="n">
        <v>1725</v>
      </c>
      <c r="P24" s="29" t="s">
        <v>56</v>
      </c>
      <c r="Q24" s="32"/>
    </row>
    <row r="25" customFormat="false" ht="15" hidden="false" customHeight="false" outlineLevel="0" collapsed="false">
      <c r="A25" s="29" t="s">
        <v>119</v>
      </c>
      <c r="B25" s="29" t="s">
        <v>120</v>
      </c>
      <c r="C25" s="29"/>
      <c r="D25" s="29" t="s">
        <v>49</v>
      </c>
      <c r="E25" s="29"/>
      <c r="F25" s="29"/>
      <c r="G25" s="29" t="s">
        <v>121</v>
      </c>
      <c r="H25" s="29" t="s">
        <v>51</v>
      </c>
      <c r="I25" s="29" t="s">
        <v>52</v>
      </c>
      <c r="J25" s="29" t="s">
        <v>53</v>
      </c>
      <c r="K25" s="30" t="n">
        <v>110024</v>
      </c>
      <c r="L25" s="29" t="s">
        <v>122</v>
      </c>
      <c r="M25" s="30"/>
      <c r="N25" s="29" t="s">
        <v>55</v>
      </c>
      <c r="O25" s="31" t="n">
        <v>1680</v>
      </c>
      <c r="P25" s="29" t="s">
        <v>56</v>
      </c>
      <c r="Q25" s="32"/>
    </row>
    <row r="26" customFormat="false" ht="15" hidden="false" customHeight="false" outlineLevel="0" collapsed="false">
      <c r="A26" s="29" t="s">
        <v>123</v>
      </c>
      <c r="B26" s="29" t="s">
        <v>124</v>
      </c>
      <c r="C26" s="29"/>
      <c r="D26" s="29" t="s">
        <v>125</v>
      </c>
      <c r="E26" s="29" t="s">
        <v>126</v>
      </c>
      <c r="F26" s="29" t="s">
        <v>127</v>
      </c>
      <c r="G26" s="29" t="s">
        <v>128</v>
      </c>
      <c r="H26" s="29" t="s">
        <v>51</v>
      </c>
      <c r="I26" s="29" t="s">
        <v>52</v>
      </c>
      <c r="J26" s="29" t="s">
        <v>53</v>
      </c>
      <c r="K26" s="30" t="n">
        <v>110032</v>
      </c>
      <c r="L26" s="29" t="s">
        <v>129</v>
      </c>
      <c r="M26" s="30"/>
      <c r="N26" s="29" t="s">
        <v>55</v>
      </c>
      <c r="O26" s="31" t="n">
        <v>1500</v>
      </c>
      <c r="P26" s="29" t="s">
        <v>56</v>
      </c>
      <c r="Q26" s="32"/>
    </row>
    <row r="27" customFormat="false" ht="15" hidden="false" customHeight="false" outlineLevel="0" collapsed="false">
      <c r="A27" s="29" t="s">
        <v>114</v>
      </c>
      <c r="B27" s="29" t="s">
        <v>72</v>
      </c>
      <c r="C27" s="29" t="s">
        <v>130</v>
      </c>
      <c r="D27" s="29" t="s">
        <v>131</v>
      </c>
      <c r="E27" s="29"/>
      <c r="F27" s="29"/>
      <c r="G27" s="29" t="s">
        <v>132</v>
      </c>
      <c r="H27" s="29" t="s">
        <v>51</v>
      </c>
      <c r="I27" s="29" t="s">
        <v>52</v>
      </c>
      <c r="J27" s="29" t="s">
        <v>53</v>
      </c>
      <c r="K27" s="30" t="n">
        <v>110034</v>
      </c>
      <c r="L27" s="29" t="s">
        <v>133</v>
      </c>
      <c r="M27" s="30"/>
      <c r="N27" s="29" t="s">
        <v>55</v>
      </c>
      <c r="O27" s="31" t="n">
        <v>2460</v>
      </c>
      <c r="P27" s="29" t="s">
        <v>56</v>
      </c>
      <c r="Q27" s="32"/>
    </row>
    <row r="28" customFormat="false" ht="15" hidden="false" customHeight="false" outlineLevel="0" collapsed="false">
      <c r="A28" s="29" t="s">
        <v>134</v>
      </c>
      <c r="B28" s="29" t="s">
        <v>135</v>
      </c>
      <c r="C28" s="29" t="s">
        <v>136</v>
      </c>
      <c r="D28" s="29" t="s">
        <v>80</v>
      </c>
      <c r="E28" s="29"/>
      <c r="F28" s="29"/>
      <c r="G28" s="29" t="s">
        <v>137</v>
      </c>
      <c r="H28" s="29" t="s">
        <v>51</v>
      </c>
      <c r="I28" s="29" t="s">
        <v>52</v>
      </c>
      <c r="J28" s="29" t="s">
        <v>53</v>
      </c>
      <c r="K28" s="30" t="n">
        <v>110048</v>
      </c>
      <c r="L28" s="29" t="s">
        <v>138</v>
      </c>
      <c r="M28" s="30"/>
      <c r="N28" s="29" t="s">
        <v>55</v>
      </c>
      <c r="O28" s="31" t="n">
        <v>2400</v>
      </c>
      <c r="P28" s="29" t="s">
        <v>56</v>
      </c>
      <c r="Q28" s="32"/>
    </row>
    <row r="29" customFormat="false" ht="15" hidden="false" customHeight="false" outlineLevel="0" collapsed="false">
      <c r="A29" s="29" t="s">
        <v>139</v>
      </c>
      <c r="B29" s="29" t="s">
        <v>140</v>
      </c>
      <c r="C29" s="29"/>
      <c r="D29" s="29" t="s">
        <v>49</v>
      </c>
      <c r="E29" s="29"/>
      <c r="F29" s="29"/>
      <c r="G29" s="29" t="s">
        <v>141</v>
      </c>
      <c r="H29" s="29" t="s">
        <v>51</v>
      </c>
      <c r="I29" s="29" t="s">
        <v>52</v>
      </c>
      <c r="J29" s="29" t="s">
        <v>53</v>
      </c>
      <c r="K29" s="30" t="n">
        <v>110048</v>
      </c>
      <c r="L29" s="29" t="s">
        <v>142</v>
      </c>
      <c r="M29" s="30"/>
      <c r="N29" s="29" t="s">
        <v>55</v>
      </c>
      <c r="O29" s="31" t="n">
        <v>7365</v>
      </c>
      <c r="P29" s="29" t="s">
        <v>56</v>
      </c>
      <c r="Q29" s="32"/>
    </row>
    <row r="30" customFormat="false" ht="15" hidden="false" customHeight="false" outlineLevel="0" collapsed="false">
      <c r="A30" s="29" t="s">
        <v>143</v>
      </c>
      <c r="B30" s="29" t="s">
        <v>144</v>
      </c>
      <c r="C30" s="29" t="s">
        <v>145</v>
      </c>
      <c r="D30" s="29" t="s">
        <v>49</v>
      </c>
      <c r="E30" s="29"/>
      <c r="F30" s="29"/>
      <c r="G30" s="29" t="s">
        <v>146</v>
      </c>
      <c r="H30" s="29" t="s">
        <v>51</v>
      </c>
      <c r="I30" s="29" t="s">
        <v>52</v>
      </c>
      <c r="J30" s="29" t="s">
        <v>53</v>
      </c>
      <c r="K30" s="30" t="n">
        <v>110048</v>
      </c>
      <c r="L30" s="29" t="s">
        <v>147</v>
      </c>
      <c r="M30" s="30"/>
      <c r="N30" s="29" t="s">
        <v>55</v>
      </c>
      <c r="O30" s="31" t="n">
        <v>6000</v>
      </c>
      <c r="P30" s="29" t="s">
        <v>56</v>
      </c>
      <c r="Q30" s="32"/>
    </row>
    <row r="31" customFormat="false" ht="15" hidden="false" customHeight="false" outlineLevel="0" collapsed="false">
      <c r="A31" s="29" t="s">
        <v>148</v>
      </c>
      <c r="B31" s="29" t="s">
        <v>84</v>
      </c>
      <c r="C31" s="29"/>
      <c r="D31" s="29" t="s">
        <v>149</v>
      </c>
      <c r="E31" s="29" t="s">
        <v>84</v>
      </c>
      <c r="F31" s="29" t="s">
        <v>150</v>
      </c>
      <c r="G31" s="29" t="s">
        <v>151</v>
      </c>
      <c r="H31" s="29" t="s">
        <v>51</v>
      </c>
      <c r="I31" s="29" t="s">
        <v>52</v>
      </c>
      <c r="J31" s="29" t="s">
        <v>53</v>
      </c>
      <c r="K31" s="30" t="n">
        <v>110049</v>
      </c>
      <c r="L31" s="29" t="s">
        <v>152</v>
      </c>
      <c r="M31" s="30"/>
      <c r="N31" s="29" t="s">
        <v>55</v>
      </c>
      <c r="O31" s="31" t="n">
        <v>2025</v>
      </c>
      <c r="P31" s="29" t="s">
        <v>56</v>
      </c>
      <c r="Q31" s="32"/>
    </row>
    <row r="32" customFormat="false" ht="15" hidden="false" customHeight="false" outlineLevel="0" collapsed="false">
      <c r="A32" s="29" t="s">
        <v>153</v>
      </c>
      <c r="B32" s="29" t="s">
        <v>154</v>
      </c>
      <c r="C32" s="29"/>
      <c r="D32" s="29" t="s">
        <v>155</v>
      </c>
      <c r="E32" s="29" t="s">
        <v>156</v>
      </c>
      <c r="F32" s="29" t="s">
        <v>157</v>
      </c>
      <c r="G32" s="29" t="s">
        <v>158</v>
      </c>
      <c r="H32" s="29" t="s">
        <v>51</v>
      </c>
      <c r="I32" s="29" t="s">
        <v>52</v>
      </c>
      <c r="J32" s="29" t="s">
        <v>53</v>
      </c>
      <c r="K32" s="30" t="n">
        <v>110052</v>
      </c>
      <c r="L32" s="29" t="s">
        <v>159</v>
      </c>
      <c r="M32" s="30"/>
      <c r="N32" s="29" t="s">
        <v>55</v>
      </c>
      <c r="O32" s="31" t="n">
        <v>3000</v>
      </c>
      <c r="P32" s="29" t="s">
        <v>56</v>
      </c>
      <c r="Q32" s="32"/>
    </row>
    <row r="33" customFormat="false" ht="15" hidden="false" customHeight="false" outlineLevel="0" collapsed="false">
      <c r="A33" s="29" t="s">
        <v>160</v>
      </c>
      <c r="B33" s="29" t="s">
        <v>161</v>
      </c>
      <c r="C33" s="29"/>
      <c r="D33" s="29" t="s">
        <v>162</v>
      </c>
      <c r="E33" s="29" t="s">
        <v>161</v>
      </c>
      <c r="F33" s="29" t="s">
        <v>88</v>
      </c>
      <c r="G33" s="29" t="s">
        <v>163</v>
      </c>
      <c r="H33" s="29" t="s">
        <v>51</v>
      </c>
      <c r="I33" s="29" t="s">
        <v>52</v>
      </c>
      <c r="J33" s="29" t="s">
        <v>53</v>
      </c>
      <c r="K33" s="30" t="n">
        <v>110054</v>
      </c>
      <c r="L33" s="29" t="s">
        <v>164</v>
      </c>
      <c r="M33" s="30"/>
      <c r="N33" s="29" t="s">
        <v>55</v>
      </c>
      <c r="O33" s="31" t="n">
        <v>1755</v>
      </c>
      <c r="P33" s="29" t="s">
        <v>56</v>
      </c>
      <c r="Q33" s="32"/>
    </row>
    <row r="34" customFormat="false" ht="15" hidden="false" customHeight="false" outlineLevel="0" collapsed="false">
      <c r="A34" s="29" t="s">
        <v>165</v>
      </c>
      <c r="B34" s="29" t="s">
        <v>166</v>
      </c>
      <c r="C34" s="29"/>
      <c r="D34" s="29" t="s">
        <v>125</v>
      </c>
      <c r="E34" s="29" t="s">
        <v>167</v>
      </c>
      <c r="F34" s="29" t="s">
        <v>88</v>
      </c>
      <c r="G34" s="29" t="s">
        <v>168</v>
      </c>
      <c r="H34" s="29" t="s">
        <v>51</v>
      </c>
      <c r="I34" s="29" t="s">
        <v>52</v>
      </c>
      <c r="J34" s="29" t="s">
        <v>53</v>
      </c>
      <c r="K34" s="30" t="n">
        <v>110060</v>
      </c>
      <c r="L34" s="29" t="s">
        <v>169</v>
      </c>
      <c r="M34" s="30"/>
      <c r="N34" s="29" t="s">
        <v>55</v>
      </c>
      <c r="O34" s="31" t="n">
        <v>3000</v>
      </c>
      <c r="P34" s="29" t="s">
        <v>56</v>
      </c>
      <c r="Q34" s="32"/>
    </row>
    <row r="35" customFormat="false" ht="15" hidden="false" customHeight="false" outlineLevel="0" collapsed="false">
      <c r="A35" s="29" t="s">
        <v>160</v>
      </c>
      <c r="B35" s="29" t="s">
        <v>170</v>
      </c>
      <c r="C35" s="29" t="s">
        <v>171</v>
      </c>
      <c r="D35" s="29" t="s">
        <v>125</v>
      </c>
      <c r="E35" s="29" t="s">
        <v>172</v>
      </c>
      <c r="F35" s="29" t="s">
        <v>173</v>
      </c>
      <c r="G35" s="29" t="s">
        <v>174</v>
      </c>
      <c r="H35" s="29" t="s">
        <v>51</v>
      </c>
      <c r="I35" s="29" t="s">
        <v>52</v>
      </c>
      <c r="J35" s="29" t="s">
        <v>53</v>
      </c>
      <c r="K35" s="30" t="n">
        <v>110063</v>
      </c>
      <c r="L35" s="29" t="s">
        <v>175</v>
      </c>
      <c r="M35" s="30"/>
      <c r="N35" s="29" t="s">
        <v>55</v>
      </c>
      <c r="O35" s="31" t="n">
        <v>2250</v>
      </c>
      <c r="P35" s="29" t="s">
        <v>56</v>
      </c>
      <c r="Q35" s="32"/>
    </row>
    <row r="36" customFormat="false" ht="15" hidden="false" customHeight="false" outlineLevel="0" collapsed="false">
      <c r="A36" s="29" t="s">
        <v>176</v>
      </c>
      <c r="B36" s="29" t="s">
        <v>177</v>
      </c>
      <c r="C36" s="29" t="s">
        <v>178</v>
      </c>
      <c r="D36" s="29" t="s">
        <v>49</v>
      </c>
      <c r="E36" s="29"/>
      <c r="F36" s="29"/>
      <c r="G36" s="29" t="s">
        <v>179</v>
      </c>
      <c r="H36" s="29" t="s">
        <v>51</v>
      </c>
      <c r="I36" s="29" t="s">
        <v>52</v>
      </c>
      <c r="J36" s="29" t="s">
        <v>53</v>
      </c>
      <c r="K36" s="30" t="n">
        <v>110065</v>
      </c>
      <c r="L36" s="29" t="s">
        <v>180</v>
      </c>
      <c r="M36" s="30"/>
      <c r="N36" s="29" t="s">
        <v>55</v>
      </c>
      <c r="O36" s="31" t="n">
        <v>3000</v>
      </c>
      <c r="P36" s="29" t="s">
        <v>56</v>
      </c>
      <c r="Q36" s="32"/>
    </row>
    <row r="37" customFormat="false" ht="15" hidden="false" customHeight="false" outlineLevel="0" collapsed="false">
      <c r="A37" s="29" t="s">
        <v>181</v>
      </c>
      <c r="B37" s="29" t="s">
        <v>182</v>
      </c>
      <c r="C37" s="29"/>
      <c r="D37" s="29" t="s">
        <v>183</v>
      </c>
      <c r="E37" s="29" t="s">
        <v>184</v>
      </c>
      <c r="F37" s="29" t="s">
        <v>182</v>
      </c>
      <c r="G37" s="29" t="s">
        <v>185</v>
      </c>
      <c r="H37" s="29" t="s">
        <v>51</v>
      </c>
      <c r="I37" s="29" t="s">
        <v>186</v>
      </c>
      <c r="J37" s="29" t="s">
        <v>187</v>
      </c>
      <c r="K37" s="30"/>
      <c r="L37" s="29"/>
      <c r="M37" s="30" t="s">
        <v>188</v>
      </c>
      <c r="N37" s="29" t="s">
        <v>55</v>
      </c>
      <c r="O37" s="31" t="n">
        <v>1500</v>
      </c>
      <c r="P37" s="29" t="s">
        <v>56</v>
      </c>
      <c r="Q37" s="32"/>
    </row>
    <row r="38" customFormat="false" ht="15" hidden="false" customHeight="false" outlineLevel="0" collapsed="false">
      <c r="A38" s="29" t="s">
        <v>189</v>
      </c>
      <c r="B38" s="29" t="s">
        <v>106</v>
      </c>
      <c r="C38" s="29"/>
      <c r="D38" s="29" t="s">
        <v>49</v>
      </c>
      <c r="E38" s="29"/>
      <c r="F38" s="29"/>
      <c r="G38" s="29" t="s">
        <v>190</v>
      </c>
      <c r="H38" s="29" t="s">
        <v>51</v>
      </c>
      <c r="I38" s="29" t="s">
        <v>191</v>
      </c>
      <c r="J38" s="29" t="s">
        <v>192</v>
      </c>
      <c r="K38" s="30" t="n">
        <v>121001</v>
      </c>
      <c r="L38" s="29" t="s">
        <v>193</v>
      </c>
      <c r="M38" s="30"/>
      <c r="N38" s="29" t="s">
        <v>55</v>
      </c>
      <c r="O38" s="31" t="n">
        <v>1500</v>
      </c>
      <c r="P38" s="29" t="s">
        <v>56</v>
      </c>
      <c r="Q38" s="32"/>
    </row>
    <row r="39" customFormat="false" ht="15" hidden="false" customHeight="false" outlineLevel="0" collapsed="false">
      <c r="A39" s="29" t="s">
        <v>194</v>
      </c>
      <c r="B39" s="29" t="s">
        <v>106</v>
      </c>
      <c r="C39" s="29"/>
      <c r="D39" s="29" t="s">
        <v>125</v>
      </c>
      <c r="E39" s="29" t="s">
        <v>195</v>
      </c>
      <c r="F39" s="29" t="s">
        <v>196</v>
      </c>
      <c r="G39" s="29" t="s">
        <v>190</v>
      </c>
      <c r="H39" s="29" t="s">
        <v>51</v>
      </c>
      <c r="I39" s="29" t="s">
        <v>191</v>
      </c>
      <c r="J39" s="29" t="s">
        <v>192</v>
      </c>
      <c r="K39" s="30" t="n">
        <v>121001</v>
      </c>
      <c r="L39" s="29" t="s">
        <v>197</v>
      </c>
      <c r="M39" s="30"/>
      <c r="N39" s="29" t="s">
        <v>55</v>
      </c>
      <c r="O39" s="31" t="n">
        <v>3000</v>
      </c>
      <c r="P39" s="29" t="s">
        <v>56</v>
      </c>
      <c r="Q39" s="32"/>
    </row>
    <row r="40" customFormat="false" ht="15" hidden="false" customHeight="false" outlineLevel="0" collapsed="false">
      <c r="A40" s="29" t="s">
        <v>198</v>
      </c>
      <c r="B40" s="29" t="s">
        <v>95</v>
      </c>
      <c r="C40" s="29" t="s">
        <v>199</v>
      </c>
      <c r="D40" s="29" t="s">
        <v>49</v>
      </c>
      <c r="E40" s="29"/>
      <c r="F40" s="29"/>
      <c r="G40" s="29" t="s">
        <v>200</v>
      </c>
      <c r="H40" s="29" t="s">
        <v>51</v>
      </c>
      <c r="I40" s="29" t="s">
        <v>191</v>
      </c>
      <c r="J40" s="29" t="s">
        <v>192</v>
      </c>
      <c r="K40" s="30" t="n">
        <v>121007</v>
      </c>
      <c r="L40" s="29" t="s">
        <v>201</v>
      </c>
      <c r="M40" s="30"/>
      <c r="N40" s="29" t="s">
        <v>55</v>
      </c>
      <c r="O40" s="31" t="n">
        <v>2400</v>
      </c>
      <c r="P40" s="29" t="s">
        <v>56</v>
      </c>
      <c r="Q40" s="32"/>
    </row>
    <row r="41" customFormat="false" ht="15" hidden="false" customHeight="false" outlineLevel="0" collapsed="false">
      <c r="A41" s="29" t="s">
        <v>202</v>
      </c>
      <c r="B41" s="29" t="s">
        <v>203</v>
      </c>
      <c r="C41" s="29"/>
      <c r="D41" s="29" t="s">
        <v>125</v>
      </c>
      <c r="E41" s="29" t="s">
        <v>204</v>
      </c>
      <c r="F41" s="29" t="s">
        <v>80</v>
      </c>
      <c r="G41" s="29" t="s">
        <v>205</v>
      </c>
      <c r="H41" s="29" t="s">
        <v>51</v>
      </c>
      <c r="I41" s="29" t="s">
        <v>191</v>
      </c>
      <c r="J41" s="29" t="s">
        <v>206</v>
      </c>
      <c r="K41" s="30" t="n">
        <v>134109</v>
      </c>
      <c r="L41" s="29" t="s">
        <v>207</v>
      </c>
      <c r="M41" s="30"/>
      <c r="N41" s="29" t="s">
        <v>55</v>
      </c>
      <c r="O41" s="31" t="n">
        <v>1545</v>
      </c>
      <c r="P41" s="29" t="s">
        <v>56</v>
      </c>
      <c r="Q41" s="32"/>
    </row>
    <row r="42" customFormat="false" ht="15" hidden="false" customHeight="false" outlineLevel="0" collapsed="false">
      <c r="A42" s="29" t="s">
        <v>208</v>
      </c>
      <c r="B42" s="29" t="s">
        <v>209</v>
      </c>
      <c r="C42" s="29"/>
      <c r="D42" s="29" t="s">
        <v>210</v>
      </c>
      <c r="E42" s="29" t="s">
        <v>84</v>
      </c>
      <c r="F42" s="29"/>
      <c r="G42" s="29" t="s">
        <v>211</v>
      </c>
      <c r="H42" s="29" t="s">
        <v>51</v>
      </c>
      <c r="I42" s="29" t="s">
        <v>212</v>
      </c>
      <c r="J42" s="29" t="s">
        <v>213</v>
      </c>
      <c r="K42" s="30" t="n">
        <v>201011</v>
      </c>
      <c r="L42" s="29"/>
      <c r="M42" s="30" t="s">
        <v>214</v>
      </c>
      <c r="N42" s="29" t="s">
        <v>55</v>
      </c>
      <c r="O42" s="31" t="n">
        <v>3750</v>
      </c>
      <c r="P42" s="29" t="s">
        <v>56</v>
      </c>
      <c r="Q42" s="32"/>
    </row>
    <row r="43" customFormat="false" ht="15" hidden="false" customHeight="false" outlineLevel="0" collapsed="false">
      <c r="A43" s="29" t="s">
        <v>215</v>
      </c>
      <c r="B43" s="29" t="s">
        <v>216</v>
      </c>
      <c r="C43" s="29"/>
      <c r="D43" s="29" t="s">
        <v>49</v>
      </c>
      <c r="E43" s="29"/>
      <c r="F43" s="29"/>
      <c r="G43" s="29" t="s">
        <v>217</v>
      </c>
      <c r="H43" s="29" t="s">
        <v>51</v>
      </c>
      <c r="I43" s="29" t="s">
        <v>212</v>
      </c>
      <c r="J43" s="29" t="s">
        <v>218</v>
      </c>
      <c r="K43" s="30" t="n">
        <v>208024</v>
      </c>
      <c r="L43" s="29" t="s">
        <v>219</v>
      </c>
      <c r="M43" s="30"/>
      <c r="N43" s="29" t="s">
        <v>55</v>
      </c>
      <c r="O43" s="31" t="n">
        <v>1500</v>
      </c>
      <c r="P43" s="29" t="s">
        <v>56</v>
      </c>
      <c r="Q43" s="32"/>
    </row>
    <row r="44" customFormat="false" ht="15" hidden="false" customHeight="false" outlineLevel="0" collapsed="false">
      <c r="A44" s="29" t="s">
        <v>220</v>
      </c>
      <c r="B44" s="29" t="s">
        <v>221</v>
      </c>
      <c r="C44" s="29"/>
      <c r="D44" s="29" t="s">
        <v>49</v>
      </c>
      <c r="E44" s="29"/>
      <c r="F44" s="29"/>
      <c r="G44" s="29" t="s">
        <v>222</v>
      </c>
      <c r="H44" s="29" t="s">
        <v>51</v>
      </c>
      <c r="I44" s="29" t="s">
        <v>223</v>
      </c>
      <c r="J44" s="29" t="s">
        <v>224</v>
      </c>
      <c r="K44" s="30" t="n">
        <v>305001</v>
      </c>
      <c r="L44" s="29" t="s">
        <v>225</v>
      </c>
      <c r="M44" s="30"/>
      <c r="N44" s="29" t="s">
        <v>55</v>
      </c>
      <c r="O44" s="31" t="n">
        <v>5835</v>
      </c>
      <c r="P44" s="29" t="s">
        <v>56</v>
      </c>
      <c r="Q44" s="32"/>
    </row>
    <row r="45" customFormat="false" ht="15" hidden="false" customHeight="false" outlineLevel="0" collapsed="false">
      <c r="A45" s="29" t="s">
        <v>226</v>
      </c>
      <c r="B45" s="29" t="s">
        <v>227</v>
      </c>
      <c r="C45" s="29" t="s">
        <v>228</v>
      </c>
      <c r="D45" s="29" t="s">
        <v>49</v>
      </c>
      <c r="E45" s="29"/>
      <c r="F45" s="29"/>
      <c r="G45" s="29" t="s">
        <v>229</v>
      </c>
      <c r="H45" s="29" t="s">
        <v>51</v>
      </c>
      <c r="I45" s="29" t="s">
        <v>223</v>
      </c>
      <c r="J45" s="29" t="s">
        <v>230</v>
      </c>
      <c r="K45" s="30" t="n">
        <v>313001</v>
      </c>
      <c r="L45" s="29"/>
      <c r="M45" s="30" t="s">
        <v>231</v>
      </c>
      <c r="N45" s="29" t="s">
        <v>55</v>
      </c>
      <c r="O45" s="31" t="n">
        <v>1500</v>
      </c>
      <c r="P45" s="29" t="s">
        <v>56</v>
      </c>
      <c r="Q45" s="32"/>
    </row>
    <row r="46" customFormat="false" ht="15" hidden="false" customHeight="false" outlineLevel="0" collapsed="false">
      <c r="A46" s="29" t="s">
        <v>232</v>
      </c>
      <c r="B46" s="29" t="s">
        <v>87</v>
      </c>
      <c r="C46" s="29" t="s">
        <v>216</v>
      </c>
      <c r="D46" s="29" t="s">
        <v>83</v>
      </c>
      <c r="E46" s="29" t="s">
        <v>233</v>
      </c>
      <c r="F46" s="29" t="s">
        <v>234</v>
      </c>
      <c r="G46" s="29" t="s">
        <v>235</v>
      </c>
      <c r="H46" s="29" t="s">
        <v>51</v>
      </c>
      <c r="I46" s="29" t="s">
        <v>236</v>
      </c>
      <c r="J46" s="29" t="s">
        <v>237</v>
      </c>
      <c r="K46" s="30" t="n">
        <v>391346</v>
      </c>
      <c r="L46" s="29" t="s">
        <v>238</v>
      </c>
      <c r="M46" s="30"/>
      <c r="N46" s="29" t="s">
        <v>55</v>
      </c>
      <c r="O46" s="31" t="n">
        <v>1875</v>
      </c>
      <c r="P46" s="29" t="s">
        <v>56</v>
      </c>
      <c r="Q46" s="32"/>
    </row>
    <row r="47" customFormat="false" ht="15" hidden="false" customHeight="false" outlineLevel="0" collapsed="false">
      <c r="A47" s="29" t="s">
        <v>239</v>
      </c>
      <c r="B47" s="29" t="s">
        <v>240</v>
      </c>
      <c r="C47" s="29" t="s">
        <v>241</v>
      </c>
      <c r="D47" s="29" t="s">
        <v>49</v>
      </c>
      <c r="E47" s="29"/>
      <c r="F47" s="29"/>
      <c r="G47" s="29" t="s">
        <v>242</v>
      </c>
      <c r="H47" s="29" t="s">
        <v>51</v>
      </c>
      <c r="I47" s="29" t="s">
        <v>243</v>
      </c>
      <c r="J47" s="29" t="s">
        <v>244</v>
      </c>
      <c r="K47" s="30" t="n">
        <v>400002</v>
      </c>
      <c r="L47" s="29" t="s">
        <v>245</v>
      </c>
      <c r="M47" s="30"/>
      <c r="N47" s="29" t="s">
        <v>55</v>
      </c>
      <c r="O47" s="31" t="n">
        <v>3855</v>
      </c>
      <c r="P47" s="29" t="s">
        <v>56</v>
      </c>
      <c r="Q47" s="32"/>
    </row>
    <row r="48" customFormat="false" ht="15" hidden="false" customHeight="false" outlineLevel="0" collapsed="false">
      <c r="A48" s="29" t="s">
        <v>246</v>
      </c>
      <c r="B48" s="29" t="s">
        <v>247</v>
      </c>
      <c r="C48" s="29" t="s">
        <v>248</v>
      </c>
      <c r="D48" s="29" t="s">
        <v>49</v>
      </c>
      <c r="E48" s="29"/>
      <c r="F48" s="29"/>
      <c r="G48" s="29" t="s">
        <v>249</v>
      </c>
      <c r="H48" s="29" t="s">
        <v>51</v>
      </c>
      <c r="I48" s="29" t="s">
        <v>243</v>
      </c>
      <c r="J48" s="29" t="s">
        <v>244</v>
      </c>
      <c r="K48" s="30" t="n">
        <v>400003</v>
      </c>
      <c r="L48" s="29" t="s">
        <v>250</v>
      </c>
      <c r="M48" s="30"/>
      <c r="N48" s="29" t="s">
        <v>55</v>
      </c>
      <c r="O48" s="31" t="n">
        <v>1500</v>
      </c>
      <c r="P48" s="29" t="s">
        <v>56</v>
      </c>
      <c r="Q48" s="32"/>
    </row>
    <row r="49" customFormat="false" ht="15" hidden="false" customHeight="false" outlineLevel="0" collapsed="false">
      <c r="A49" s="29" t="s">
        <v>251</v>
      </c>
      <c r="B49" s="29" t="s">
        <v>252</v>
      </c>
      <c r="C49" s="29" t="s">
        <v>253</v>
      </c>
      <c r="D49" s="29" t="s">
        <v>252</v>
      </c>
      <c r="E49" s="29" t="s">
        <v>254</v>
      </c>
      <c r="F49" s="29" t="s">
        <v>255</v>
      </c>
      <c r="G49" s="29" t="s">
        <v>256</v>
      </c>
      <c r="H49" s="29" t="s">
        <v>51</v>
      </c>
      <c r="I49" s="29" t="s">
        <v>243</v>
      </c>
      <c r="J49" s="29" t="s">
        <v>244</v>
      </c>
      <c r="K49" s="30" t="n">
        <v>400004</v>
      </c>
      <c r="L49" s="29" t="s">
        <v>257</v>
      </c>
      <c r="M49" s="30"/>
      <c r="N49" s="29" t="s">
        <v>55</v>
      </c>
      <c r="O49" s="31" t="n">
        <v>1800</v>
      </c>
      <c r="P49" s="29" t="s">
        <v>56</v>
      </c>
      <c r="Q49" s="32"/>
    </row>
    <row r="50" customFormat="false" ht="15" hidden="false" customHeight="false" outlineLevel="0" collapsed="false">
      <c r="A50" s="29" t="s">
        <v>258</v>
      </c>
      <c r="B50" s="29" t="s">
        <v>92</v>
      </c>
      <c r="C50" s="29" t="s">
        <v>259</v>
      </c>
      <c r="D50" s="29" t="s">
        <v>49</v>
      </c>
      <c r="E50" s="29"/>
      <c r="F50" s="29"/>
      <c r="G50" s="29" t="s">
        <v>260</v>
      </c>
      <c r="H50" s="29" t="s">
        <v>51</v>
      </c>
      <c r="I50" s="29" t="s">
        <v>243</v>
      </c>
      <c r="J50" s="29" t="s">
        <v>244</v>
      </c>
      <c r="K50" s="30" t="n">
        <v>400006</v>
      </c>
      <c r="L50" s="29" t="s">
        <v>261</v>
      </c>
      <c r="M50" s="30"/>
      <c r="N50" s="29" t="s">
        <v>55</v>
      </c>
      <c r="O50" s="31" t="n">
        <v>3000</v>
      </c>
      <c r="P50" s="29" t="s">
        <v>56</v>
      </c>
      <c r="Q50" s="32"/>
    </row>
    <row r="51" customFormat="false" ht="15" hidden="false" customHeight="false" outlineLevel="0" collapsed="false">
      <c r="A51" s="29" t="s">
        <v>262</v>
      </c>
      <c r="B51" s="29" t="s">
        <v>263</v>
      </c>
      <c r="C51" s="29" t="s">
        <v>264</v>
      </c>
      <c r="D51" s="29" t="s">
        <v>125</v>
      </c>
      <c r="E51" s="29" t="s">
        <v>263</v>
      </c>
      <c r="F51" s="29" t="s">
        <v>265</v>
      </c>
      <c r="G51" s="29" t="s">
        <v>266</v>
      </c>
      <c r="H51" s="29" t="s">
        <v>51</v>
      </c>
      <c r="I51" s="29" t="s">
        <v>243</v>
      </c>
      <c r="J51" s="29" t="s">
        <v>244</v>
      </c>
      <c r="K51" s="30" t="n">
        <v>400007</v>
      </c>
      <c r="L51" s="29" t="s">
        <v>267</v>
      </c>
      <c r="M51" s="30"/>
      <c r="N51" s="29" t="s">
        <v>55</v>
      </c>
      <c r="O51" s="31" t="n">
        <v>1545</v>
      </c>
      <c r="P51" s="29" t="s">
        <v>56</v>
      </c>
      <c r="Q51" s="32"/>
    </row>
    <row r="52" customFormat="false" ht="15" hidden="false" customHeight="false" outlineLevel="0" collapsed="false">
      <c r="A52" s="29" t="s">
        <v>268</v>
      </c>
      <c r="B52" s="29" t="s">
        <v>87</v>
      </c>
      <c r="C52" s="29" t="s">
        <v>269</v>
      </c>
      <c r="D52" s="29" t="s">
        <v>49</v>
      </c>
      <c r="E52" s="29"/>
      <c r="F52" s="29"/>
      <c r="G52" s="29" t="s">
        <v>270</v>
      </c>
      <c r="H52" s="29" t="s">
        <v>51</v>
      </c>
      <c r="I52" s="29" t="s">
        <v>243</v>
      </c>
      <c r="J52" s="29" t="s">
        <v>244</v>
      </c>
      <c r="K52" s="30" t="n">
        <v>400007</v>
      </c>
      <c r="L52" s="29" t="s">
        <v>271</v>
      </c>
      <c r="M52" s="30"/>
      <c r="N52" s="29" t="s">
        <v>55</v>
      </c>
      <c r="O52" s="31" t="n">
        <v>1725</v>
      </c>
      <c r="P52" s="29" t="s">
        <v>56</v>
      </c>
      <c r="Q52" s="32"/>
    </row>
    <row r="53" customFormat="false" ht="15" hidden="false" customHeight="false" outlineLevel="0" collapsed="false">
      <c r="A53" s="29" t="s">
        <v>272</v>
      </c>
      <c r="B53" s="29" t="s">
        <v>273</v>
      </c>
      <c r="C53" s="29" t="s">
        <v>274</v>
      </c>
      <c r="D53" s="29" t="s">
        <v>273</v>
      </c>
      <c r="E53" s="29" t="s">
        <v>114</v>
      </c>
      <c r="F53" s="29" t="s">
        <v>275</v>
      </c>
      <c r="G53" s="29" t="s">
        <v>276</v>
      </c>
      <c r="H53" s="29" t="s">
        <v>51</v>
      </c>
      <c r="I53" s="29" t="s">
        <v>243</v>
      </c>
      <c r="J53" s="29" t="s">
        <v>244</v>
      </c>
      <c r="K53" s="30" t="n">
        <v>400019</v>
      </c>
      <c r="L53" s="29" t="s">
        <v>277</v>
      </c>
      <c r="M53" s="30"/>
      <c r="N53" s="29" t="s">
        <v>55</v>
      </c>
      <c r="O53" s="31" t="n">
        <v>1575</v>
      </c>
      <c r="P53" s="29" t="s">
        <v>56</v>
      </c>
      <c r="Q53" s="32"/>
    </row>
    <row r="54" customFormat="false" ht="15" hidden="false" customHeight="false" outlineLevel="0" collapsed="false">
      <c r="A54" s="29" t="s">
        <v>278</v>
      </c>
      <c r="B54" s="29" t="s">
        <v>279</v>
      </c>
      <c r="C54" s="29" t="s">
        <v>280</v>
      </c>
      <c r="D54" s="29" t="s">
        <v>49</v>
      </c>
      <c r="E54" s="29"/>
      <c r="F54" s="29"/>
      <c r="G54" s="29" t="s">
        <v>281</v>
      </c>
      <c r="H54" s="29" t="s">
        <v>51</v>
      </c>
      <c r="I54" s="29" t="s">
        <v>243</v>
      </c>
      <c r="J54" s="29" t="s">
        <v>244</v>
      </c>
      <c r="K54" s="30" t="n">
        <v>400021</v>
      </c>
      <c r="L54" s="29" t="s">
        <v>282</v>
      </c>
      <c r="M54" s="30"/>
      <c r="N54" s="29" t="s">
        <v>55</v>
      </c>
      <c r="O54" s="31" t="n">
        <v>3300</v>
      </c>
      <c r="P54" s="29" t="s">
        <v>56</v>
      </c>
      <c r="Q54" s="32"/>
    </row>
    <row r="55" customFormat="false" ht="15" hidden="false" customHeight="false" outlineLevel="0" collapsed="false">
      <c r="A55" s="29" t="s">
        <v>283</v>
      </c>
      <c r="B55" s="29" t="s">
        <v>284</v>
      </c>
      <c r="C55" s="29"/>
      <c r="D55" s="29" t="s">
        <v>105</v>
      </c>
      <c r="E55" s="29" t="s">
        <v>285</v>
      </c>
      <c r="F55" s="29" t="s">
        <v>286</v>
      </c>
      <c r="G55" s="29" t="s">
        <v>287</v>
      </c>
      <c r="H55" s="29" t="s">
        <v>51</v>
      </c>
      <c r="I55" s="29" t="s">
        <v>243</v>
      </c>
      <c r="J55" s="29" t="s">
        <v>244</v>
      </c>
      <c r="K55" s="30" t="n">
        <v>400026</v>
      </c>
      <c r="L55" s="29" t="s">
        <v>288</v>
      </c>
      <c r="M55" s="30"/>
      <c r="N55" s="29" t="s">
        <v>55</v>
      </c>
      <c r="O55" s="31" t="n">
        <v>1620</v>
      </c>
      <c r="P55" s="29" t="s">
        <v>56</v>
      </c>
      <c r="Q55" s="32"/>
    </row>
    <row r="56" customFormat="false" ht="15" hidden="false" customHeight="false" outlineLevel="0" collapsed="false">
      <c r="A56" s="29" t="s">
        <v>289</v>
      </c>
      <c r="B56" s="29" t="s">
        <v>290</v>
      </c>
      <c r="C56" s="29" t="s">
        <v>291</v>
      </c>
      <c r="D56" s="29" t="s">
        <v>49</v>
      </c>
      <c r="E56" s="29"/>
      <c r="F56" s="29"/>
      <c r="G56" s="29" t="s">
        <v>292</v>
      </c>
      <c r="H56" s="29" t="s">
        <v>51</v>
      </c>
      <c r="I56" s="29" t="s">
        <v>243</v>
      </c>
      <c r="J56" s="29" t="s">
        <v>244</v>
      </c>
      <c r="K56" s="30" t="n">
        <v>400052</v>
      </c>
      <c r="L56" s="29" t="s">
        <v>293</v>
      </c>
      <c r="M56" s="30"/>
      <c r="N56" s="29" t="s">
        <v>55</v>
      </c>
      <c r="O56" s="31" t="n">
        <v>1560</v>
      </c>
      <c r="P56" s="29" t="s">
        <v>56</v>
      </c>
      <c r="Q56" s="32"/>
    </row>
    <row r="57" customFormat="false" ht="15" hidden="false" customHeight="false" outlineLevel="0" collapsed="false">
      <c r="A57" s="29" t="s">
        <v>294</v>
      </c>
      <c r="B57" s="29" t="s">
        <v>114</v>
      </c>
      <c r="C57" s="29" t="s">
        <v>295</v>
      </c>
      <c r="D57" s="29" t="s">
        <v>125</v>
      </c>
      <c r="E57" s="29" t="s">
        <v>296</v>
      </c>
      <c r="F57" s="29" t="s">
        <v>297</v>
      </c>
      <c r="G57" s="29" t="s">
        <v>298</v>
      </c>
      <c r="H57" s="29" t="s">
        <v>51</v>
      </c>
      <c r="I57" s="29" t="s">
        <v>243</v>
      </c>
      <c r="J57" s="29" t="s">
        <v>244</v>
      </c>
      <c r="K57" s="30" t="n">
        <v>400071</v>
      </c>
      <c r="L57" s="29" t="s">
        <v>299</v>
      </c>
      <c r="M57" s="30"/>
      <c r="N57" s="29" t="s">
        <v>55</v>
      </c>
      <c r="O57" s="31" t="n">
        <v>1500</v>
      </c>
      <c r="P57" s="29" t="s">
        <v>56</v>
      </c>
      <c r="Q57" s="32"/>
    </row>
    <row r="58" customFormat="false" ht="15" hidden="false" customHeight="false" outlineLevel="0" collapsed="false">
      <c r="A58" s="29" t="s">
        <v>300</v>
      </c>
      <c r="B58" s="29" t="s">
        <v>296</v>
      </c>
      <c r="C58" s="29" t="s">
        <v>295</v>
      </c>
      <c r="D58" s="29" t="s">
        <v>125</v>
      </c>
      <c r="E58" s="29" t="s">
        <v>296</v>
      </c>
      <c r="F58" s="29" t="s">
        <v>301</v>
      </c>
      <c r="G58" s="29" t="s">
        <v>298</v>
      </c>
      <c r="H58" s="29" t="s">
        <v>51</v>
      </c>
      <c r="I58" s="29" t="s">
        <v>243</v>
      </c>
      <c r="J58" s="29" t="s">
        <v>244</v>
      </c>
      <c r="K58" s="30" t="n">
        <v>400071</v>
      </c>
      <c r="L58" s="29" t="s">
        <v>302</v>
      </c>
      <c r="M58" s="30"/>
      <c r="N58" s="29" t="s">
        <v>55</v>
      </c>
      <c r="O58" s="31" t="n">
        <v>1500</v>
      </c>
      <c r="P58" s="29" t="s">
        <v>56</v>
      </c>
      <c r="Q58" s="32"/>
    </row>
    <row r="59" customFormat="false" ht="15" hidden="false" customHeight="false" outlineLevel="0" collapsed="false">
      <c r="A59" s="29" t="s">
        <v>303</v>
      </c>
      <c r="B59" s="29" t="s">
        <v>304</v>
      </c>
      <c r="C59" s="29" t="s">
        <v>305</v>
      </c>
      <c r="D59" s="29" t="s">
        <v>49</v>
      </c>
      <c r="E59" s="29"/>
      <c r="F59" s="29"/>
      <c r="G59" s="29" t="s">
        <v>306</v>
      </c>
      <c r="H59" s="29" t="s">
        <v>51</v>
      </c>
      <c r="I59" s="29" t="s">
        <v>243</v>
      </c>
      <c r="J59" s="29" t="s">
        <v>307</v>
      </c>
      <c r="K59" s="30" t="n">
        <v>411004</v>
      </c>
      <c r="L59" s="29" t="s">
        <v>308</v>
      </c>
      <c r="M59" s="30"/>
      <c r="N59" s="29" t="s">
        <v>55</v>
      </c>
      <c r="O59" s="31" t="n">
        <v>1605</v>
      </c>
      <c r="P59" s="29" t="s">
        <v>56</v>
      </c>
      <c r="Q59" s="32"/>
    </row>
    <row r="60" customFormat="false" ht="15" hidden="false" customHeight="false" outlineLevel="0" collapsed="false">
      <c r="A60" s="29" t="s">
        <v>309</v>
      </c>
      <c r="B60" s="29" t="s">
        <v>310</v>
      </c>
      <c r="C60" s="29" t="s">
        <v>311</v>
      </c>
      <c r="D60" s="29" t="s">
        <v>312</v>
      </c>
      <c r="E60" s="29"/>
      <c r="F60" s="29"/>
      <c r="G60" s="29" t="s">
        <v>313</v>
      </c>
      <c r="H60" s="29" t="s">
        <v>51</v>
      </c>
      <c r="I60" s="29" t="s">
        <v>243</v>
      </c>
      <c r="J60" s="29" t="s">
        <v>314</v>
      </c>
      <c r="K60" s="30" t="n">
        <v>442901</v>
      </c>
      <c r="L60" s="29" t="s">
        <v>315</v>
      </c>
      <c r="M60" s="30"/>
      <c r="N60" s="29" t="s">
        <v>55</v>
      </c>
      <c r="O60" s="31" t="n">
        <v>1500</v>
      </c>
      <c r="P60" s="29" t="s">
        <v>56</v>
      </c>
      <c r="Q60" s="32"/>
    </row>
    <row r="61" customFormat="false" ht="15" hidden="false" customHeight="false" outlineLevel="0" collapsed="false">
      <c r="A61" s="29" t="s">
        <v>316</v>
      </c>
      <c r="B61" s="29" t="s">
        <v>171</v>
      </c>
      <c r="C61" s="29"/>
      <c r="D61" s="29" t="s">
        <v>317</v>
      </c>
      <c r="E61" s="29" t="s">
        <v>171</v>
      </c>
      <c r="F61" s="29" t="s">
        <v>88</v>
      </c>
      <c r="G61" s="29" t="s">
        <v>318</v>
      </c>
      <c r="H61" s="29" t="s">
        <v>51</v>
      </c>
      <c r="I61" s="29" t="s">
        <v>186</v>
      </c>
      <c r="J61" s="29" t="s">
        <v>319</v>
      </c>
      <c r="K61" s="30" t="n">
        <v>452001</v>
      </c>
      <c r="L61" s="29" t="s">
        <v>320</v>
      </c>
      <c r="M61" s="30"/>
      <c r="N61" s="29" t="s">
        <v>55</v>
      </c>
      <c r="O61" s="31" t="n">
        <v>1575</v>
      </c>
      <c r="P61" s="29" t="s">
        <v>56</v>
      </c>
      <c r="Q61" s="32"/>
    </row>
    <row r="62" customFormat="false" ht="15" hidden="false" customHeight="false" outlineLevel="0" collapsed="false">
      <c r="A62" s="29" t="s">
        <v>321</v>
      </c>
      <c r="B62" s="29" t="s">
        <v>322</v>
      </c>
      <c r="C62" s="29" t="s">
        <v>323</v>
      </c>
      <c r="D62" s="29" t="s">
        <v>125</v>
      </c>
      <c r="E62" s="29" t="s">
        <v>285</v>
      </c>
      <c r="F62" s="29" t="s">
        <v>324</v>
      </c>
      <c r="G62" s="29" t="s">
        <v>325</v>
      </c>
      <c r="H62" s="29" t="s">
        <v>51</v>
      </c>
      <c r="I62" s="29" t="s">
        <v>186</v>
      </c>
      <c r="J62" s="29" t="s">
        <v>187</v>
      </c>
      <c r="K62" s="30" t="n">
        <v>474001</v>
      </c>
      <c r="L62" s="29" t="s">
        <v>326</v>
      </c>
      <c r="M62" s="30"/>
      <c r="N62" s="29" t="s">
        <v>55</v>
      </c>
      <c r="O62" s="31" t="n">
        <v>2400</v>
      </c>
      <c r="P62" s="29" t="s">
        <v>56</v>
      </c>
      <c r="Q62" s="32"/>
    </row>
    <row r="63" customFormat="false" ht="15" hidden="false" customHeight="false" outlineLevel="0" collapsed="false">
      <c r="A63" s="29" t="s">
        <v>327</v>
      </c>
      <c r="B63" s="29" t="s">
        <v>114</v>
      </c>
      <c r="C63" s="29" t="s">
        <v>328</v>
      </c>
      <c r="D63" s="29" t="s">
        <v>329</v>
      </c>
      <c r="E63" s="29"/>
      <c r="F63" s="29"/>
      <c r="G63" s="29" t="s">
        <v>330</v>
      </c>
      <c r="H63" s="29" t="s">
        <v>51</v>
      </c>
      <c r="I63" s="29" t="s">
        <v>186</v>
      </c>
      <c r="J63" s="29" t="s">
        <v>187</v>
      </c>
      <c r="K63" s="30" t="n">
        <v>474020</v>
      </c>
      <c r="L63" s="29" t="s">
        <v>331</v>
      </c>
      <c r="M63" s="30"/>
      <c r="N63" s="29" t="s">
        <v>55</v>
      </c>
      <c r="O63" s="31" t="n">
        <v>1500</v>
      </c>
      <c r="P63" s="29" t="s">
        <v>56</v>
      </c>
      <c r="Q63" s="32"/>
    </row>
    <row r="64" customFormat="false" ht="15" hidden="false" customHeight="false" outlineLevel="0" collapsed="false">
      <c r="A64" s="29" t="s">
        <v>332</v>
      </c>
      <c r="B64" s="29" t="s">
        <v>333</v>
      </c>
      <c r="C64" s="29" t="s">
        <v>334</v>
      </c>
      <c r="D64" s="29" t="s">
        <v>49</v>
      </c>
      <c r="E64" s="29"/>
      <c r="F64" s="29"/>
      <c r="G64" s="29" t="s">
        <v>335</v>
      </c>
      <c r="H64" s="29" t="s">
        <v>51</v>
      </c>
      <c r="I64" s="29" t="s">
        <v>336</v>
      </c>
      <c r="J64" s="29" t="s">
        <v>337</v>
      </c>
      <c r="K64" s="30" t="n">
        <v>500016</v>
      </c>
      <c r="L64" s="29" t="s">
        <v>338</v>
      </c>
      <c r="M64" s="30"/>
      <c r="N64" s="29" t="s">
        <v>55</v>
      </c>
      <c r="O64" s="31" t="n">
        <v>2250</v>
      </c>
      <c r="P64" s="29" t="s">
        <v>56</v>
      </c>
      <c r="Q64" s="32"/>
    </row>
    <row r="65" customFormat="false" ht="15" hidden="false" customHeight="false" outlineLevel="0" collapsed="false">
      <c r="A65" s="29" t="s">
        <v>339</v>
      </c>
      <c r="B65" s="29" t="s">
        <v>340</v>
      </c>
      <c r="C65" s="29" t="s">
        <v>341</v>
      </c>
      <c r="D65" s="29" t="s">
        <v>49</v>
      </c>
      <c r="E65" s="29"/>
      <c r="F65" s="29"/>
      <c r="G65" s="29" t="s">
        <v>342</v>
      </c>
      <c r="H65" s="29" t="s">
        <v>51</v>
      </c>
      <c r="I65" s="29" t="s">
        <v>343</v>
      </c>
      <c r="J65" s="29" t="s">
        <v>344</v>
      </c>
      <c r="K65" s="30" t="n">
        <v>530003</v>
      </c>
      <c r="L65" s="29" t="s">
        <v>345</v>
      </c>
      <c r="M65" s="30"/>
      <c r="N65" s="29" t="s">
        <v>55</v>
      </c>
      <c r="O65" s="31" t="n">
        <v>1560</v>
      </c>
      <c r="P65" s="29" t="s">
        <v>56</v>
      </c>
      <c r="Q65" s="32"/>
    </row>
    <row r="66" customFormat="false" ht="15" hidden="false" customHeight="false" outlineLevel="0" collapsed="false">
      <c r="A66" s="29" t="s">
        <v>333</v>
      </c>
      <c r="B66" s="29" t="s">
        <v>346</v>
      </c>
      <c r="C66" s="29" t="s">
        <v>347</v>
      </c>
      <c r="D66" s="29" t="s">
        <v>49</v>
      </c>
      <c r="E66" s="29"/>
      <c r="F66" s="29"/>
      <c r="G66" s="29" t="s">
        <v>348</v>
      </c>
      <c r="H66" s="29" t="s">
        <v>51</v>
      </c>
      <c r="I66" s="29" t="s">
        <v>349</v>
      </c>
      <c r="J66" s="29" t="s">
        <v>350</v>
      </c>
      <c r="K66" s="30" t="n">
        <v>570023</v>
      </c>
      <c r="L66" s="29" t="s">
        <v>351</v>
      </c>
      <c r="M66" s="30"/>
      <c r="N66" s="29" t="s">
        <v>55</v>
      </c>
      <c r="O66" s="31" t="n">
        <v>1500</v>
      </c>
      <c r="P66" s="29" t="s">
        <v>56</v>
      </c>
      <c r="Q66" s="32"/>
    </row>
    <row r="67" customFormat="false" ht="15" hidden="false" customHeight="false" outlineLevel="0" collapsed="false">
      <c r="A67" s="29" t="s">
        <v>352</v>
      </c>
      <c r="B67" s="29" t="s">
        <v>316</v>
      </c>
      <c r="C67" s="29" t="s">
        <v>353</v>
      </c>
      <c r="D67" s="29" t="s">
        <v>49</v>
      </c>
      <c r="E67" s="29"/>
      <c r="F67" s="29"/>
      <c r="G67" s="29" t="s">
        <v>354</v>
      </c>
      <c r="H67" s="29" t="s">
        <v>51</v>
      </c>
      <c r="I67" s="29" t="s">
        <v>349</v>
      </c>
      <c r="J67" s="29" t="s">
        <v>355</v>
      </c>
      <c r="K67" s="30" t="n">
        <v>576119</v>
      </c>
      <c r="L67" s="29" t="s">
        <v>356</v>
      </c>
      <c r="M67" s="30"/>
      <c r="N67" s="29" t="s">
        <v>55</v>
      </c>
      <c r="O67" s="31" t="n">
        <v>2400</v>
      </c>
      <c r="P67" s="29" t="s">
        <v>56</v>
      </c>
      <c r="Q67" s="32"/>
    </row>
    <row r="68" customFormat="false" ht="15" hidden="false" customHeight="false" outlineLevel="0" collapsed="false">
      <c r="A68" s="29" t="s">
        <v>357</v>
      </c>
      <c r="B68" s="29" t="s">
        <v>108</v>
      </c>
      <c r="C68" s="29"/>
      <c r="D68" s="29" t="s">
        <v>358</v>
      </c>
      <c r="E68" s="29"/>
      <c r="F68" s="29"/>
      <c r="G68" s="29" t="s">
        <v>359</v>
      </c>
      <c r="H68" s="29" t="s">
        <v>51</v>
      </c>
      <c r="I68" s="29" t="s">
        <v>360</v>
      </c>
      <c r="J68" s="29" t="s">
        <v>361</v>
      </c>
      <c r="K68" s="30" t="n">
        <v>600014</v>
      </c>
      <c r="L68" s="29" t="s">
        <v>362</v>
      </c>
      <c r="M68" s="30"/>
      <c r="N68" s="29" t="s">
        <v>55</v>
      </c>
      <c r="O68" s="31" t="n">
        <v>2400</v>
      </c>
      <c r="P68" s="29" t="s">
        <v>56</v>
      </c>
      <c r="Q68" s="32"/>
    </row>
    <row r="69" customFormat="false" ht="15" hidden="false" customHeight="false" outlineLevel="0" collapsed="false">
      <c r="A69" s="29" t="s">
        <v>363</v>
      </c>
      <c r="B69" s="29" t="s">
        <v>364</v>
      </c>
      <c r="C69" s="29" t="s">
        <v>365</v>
      </c>
      <c r="D69" s="29" t="s">
        <v>366</v>
      </c>
      <c r="E69" s="29"/>
      <c r="F69" s="29"/>
      <c r="G69" s="29" t="s">
        <v>367</v>
      </c>
      <c r="H69" s="29" t="s">
        <v>51</v>
      </c>
      <c r="I69" s="29" t="s">
        <v>360</v>
      </c>
      <c r="J69" s="29" t="s">
        <v>361</v>
      </c>
      <c r="K69" s="30" t="n">
        <v>600024</v>
      </c>
      <c r="L69" s="29" t="s">
        <v>368</v>
      </c>
      <c r="M69" s="30"/>
      <c r="N69" s="29" t="s">
        <v>55</v>
      </c>
      <c r="O69" s="31" t="n">
        <v>2250</v>
      </c>
      <c r="P69" s="29" t="s">
        <v>56</v>
      </c>
      <c r="Q69" s="32"/>
    </row>
    <row r="70" customFormat="false" ht="15" hidden="false" customHeight="false" outlineLevel="0" collapsed="false">
      <c r="A70" s="29" t="s">
        <v>369</v>
      </c>
      <c r="B70" s="29" t="s">
        <v>370</v>
      </c>
      <c r="C70" s="29" t="s">
        <v>371</v>
      </c>
      <c r="D70" s="29" t="s">
        <v>273</v>
      </c>
      <c r="E70" s="29" t="s">
        <v>333</v>
      </c>
      <c r="F70" s="29" t="s">
        <v>372</v>
      </c>
      <c r="G70" s="29" t="s">
        <v>373</v>
      </c>
      <c r="H70" s="29" t="s">
        <v>51</v>
      </c>
      <c r="I70" s="29" t="s">
        <v>360</v>
      </c>
      <c r="J70" s="29" t="s">
        <v>361</v>
      </c>
      <c r="K70" s="30" t="n">
        <v>600028</v>
      </c>
      <c r="L70" s="29" t="s">
        <v>374</v>
      </c>
      <c r="M70" s="30"/>
      <c r="N70" s="29" t="s">
        <v>55</v>
      </c>
      <c r="O70" s="31" t="n">
        <v>1620</v>
      </c>
      <c r="P70" s="29" t="s">
        <v>56</v>
      </c>
      <c r="Q70" s="32"/>
    </row>
    <row r="71" customFormat="false" ht="15" hidden="false" customHeight="false" outlineLevel="0" collapsed="false">
      <c r="A71" s="29" t="s">
        <v>375</v>
      </c>
      <c r="B71" s="29" t="s">
        <v>285</v>
      </c>
      <c r="C71" s="29"/>
      <c r="D71" s="29" t="s">
        <v>376</v>
      </c>
      <c r="E71" s="29"/>
      <c r="F71" s="29"/>
      <c r="G71" s="29" t="s">
        <v>377</v>
      </c>
      <c r="H71" s="29" t="s">
        <v>51</v>
      </c>
      <c r="I71" s="29" t="s">
        <v>360</v>
      </c>
      <c r="J71" s="29" t="s">
        <v>361</v>
      </c>
      <c r="K71" s="30" t="n">
        <v>600033</v>
      </c>
      <c r="L71" s="29" t="s">
        <v>378</v>
      </c>
      <c r="M71" s="30"/>
      <c r="N71" s="29" t="s">
        <v>55</v>
      </c>
      <c r="O71" s="31" t="n">
        <v>1500</v>
      </c>
      <c r="P71" s="29" t="s">
        <v>56</v>
      </c>
      <c r="Q71" s="32"/>
    </row>
    <row r="72" customFormat="false" ht="15" hidden="false" customHeight="false" outlineLevel="0" collapsed="false">
      <c r="A72" s="29" t="s">
        <v>379</v>
      </c>
      <c r="B72" s="29" t="s">
        <v>380</v>
      </c>
      <c r="C72" s="29" t="s">
        <v>285</v>
      </c>
      <c r="D72" s="29" t="s">
        <v>381</v>
      </c>
      <c r="E72" s="29"/>
      <c r="F72" s="29"/>
      <c r="G72" s="29" t="s">
        <v>382</v>
      </c>
      <c r="H72" s="29" t="s">
        <v>51</v>
      </c>
      <c r="I72" s="29" t="s">
        <v>360</v>
      </c>
      <c r="J72" s="29" t="s">
        <v>361</v>
      </c>
      <c r="K72" s="30" t="n">
        <v>600040</v>
      </c>
      <c r="L72" s="29" t="s">
        <v>383</v>
      </c>
      <c r="M72" s="30"/>
      <c r="N72" s="29" t="s">
        <v>55</v>
      </c>
      <c r="O72" s="31" t="n">
        <v>2550</v>
      </c>
      <c r="P72" s="29" t="s">
        <v>56</v>
      </c>
      <c r="Q72" s="32"/>
    </row>
    <row r="73" customFormat="false" ht="15" hidden="false" customHeight="false" outlineLevel="0" collapsed="false">
      <c r="A73" s="29" t="s">
        <v>384</v>
      </c>
      <c r="B73" s="29" t="s">
        <v>385</v>
      </c>
      <c r="C73" s="29" t="s">
        <v>83</v>
      </c>
      <c r="D73" s="29" t="s">
        <v>125</v>
      </c>
      <c r="E73" s="29" t="s">
        <v>386</v>
      </c>
      <c r="F73" s="29" t="s">
        <v>387</v>
      </c>
      <c r="G73" s="29" t="s">
        <v>388</v>
      </c>
      <c r="H73" s="29" t="s">
        <v>51</v>
      </c>
      <c r="I73" s="29" t="s">
        <v>360</v>
      </c>
      <c r="J73" s="29" t="s">
        <v>361</v>
      </c>
      <c r="K73" s="30" t="n">
        <v>600043</v>
      </c>
      <c r="L73" s="29" t="s">
        <v>389</v>
      </c>
      <c r="M73" s="30"/>
      <c r="N73" s="29" t="s">
        <v>55</v>
      </c>
      <c r="O73" s="31" t="n">
        <v>1500</v>
      </c>
      <c r="P73" s="29" t="s">
        <v>56</v>
      </c>
      <c r="Q73" s="32"/>
    </row>
    <row r="74" customFormat="false" ht="15" hidden="false" customHeight="false" outlineLevel="0" collapsed="false">
      <c r="A74" s="29" t="s">
        <v>333</v>
      </c>
      <c r="B74" s="29" t="s">
        <v>390</v>
      </c>
      <c r="C74" s="29"/>
      <c r="D74" s="29" t="s">
        <v>333</v>
      </c>
      <c r="E74" s="29" t="s">
        <v>391</v>
      </c>
      <c r="F74" s="29" t="s">
        <v>88</v>
      </c>
      <c r="G74" s="29" t="s">
        <v>392</v>
      </c>
      <c r="H74" s="29" t="s">
        <v>51</v>
      </c>
      <c r="I74" s="29" t="s">
        <v>360</v>
      </c>
      <c r="J74" s="29" t="s">
        <v>361</v>
      </c>
      <c r="K74" s="30" t="n">
        <v>600049</v>
      </c>
      <c r="L74" s="29" t="s">
        <v>393</v>
      </c>
      <c r="M74" s="30"/>
      <c r="N74" s="29" t="s">
        <v>55</v>
      </c>
      <c r="O74" s="31" t="n">
        <v>2955</v>
      </c>
      <c r="P74" s="29" t="s">
        <v>56</v>
      </c>
      <c r="Q74" s="32"/>
    </row>
    <row r="75" customFormat="false" ht="15" hidden="false" customHeight="false" outlineLevel="0" collapsed="false">
      <c r="A75" s="29" t="s">
        <v>108</v>
      </c>
      <c r="B75" s="29" t="s">
        <v>394</v>
      </c>
      <c r="C75" s="29"/>
      <c r="D75" s="29" t="s">
        <v>49</v>
      </c>
      <c r="E75" s="29"/>
      <c r="F75" s="29"/>
      <c r="G75" s="29" t="s">
        <v>395</v>
      </c>
      <c r="H75" s="29" t="s">
        <v>51</v>
      </c>
      <c r="I75" s="29" t="s">
        <v>360</v>
      </c>
      <c r="J75" s="29" t="s">
        <v>361</v>
      </c>
      <c r="K75" s="30" t="n">
        <v>600066</v>
      </c>
      <c r="L75" s="29" t="s">
        <v>396</v>
      </c>
      <c r="M75" s="30"/>
      <c r="N75" s="29" t="s">
        <v>55</v>
      </c>
      <c r="O75" s="31" t="n">
        <v>1515</v>
      </c>
      <c r="P75" s="29" t="s">
        <v>56</v>
      </c>
      <c r="Q75" s="32"/>
    </row>
    <row r="76" customFormat="false" ht="15" hidden="false" customHeight="false" outlineLevel="0" collapsed="false">
      <c r="A76" s="29" t="s">
        <v>333</v>
      </c>
      <c r="B76" s="29" t="s">
        <v>386</v>
      </c>
      <c r="C76" s="29" t="s">
        <v>397</v>
      </c>
      <c r="D76" s="29" t="s">
        <v>398</v>
      </c>
      <c r="E76" s="29"/>
      <c r="F76" s="29"/>
      <c r="G76" s="29" t="s">
        <v>399</v>
      </c>
      <c r="H76" s="29" t="s">
        <v>51</v>
      </c>
      <c r="I76" s="29" t="s">
        <v>360</v>
      </c>
      <c r="J76" s="29" t="s">
        <v>361</v>
      </c>
      <c r="K76" s="30" t="n">
        <v>600094</v>
      </c>
      <c r="L76" s="29" t="s">
        <v>400</v>
      </c>
      <c r="M76" s="30"/>
      <c r="N76" s="29" t="s">
        <v>55</v>
      </c>
      <c r="O76" s="31" t="n">
        <v>1500</v>
      </c>
      <c r="P76" s="29" t="s">
        <v>56</v>
      </c>
      <c r="Q76" s="32"/>
    </row>
    <row r="77" customFormat="false" ht="15" hidden="false" customHeight="false" outlineLevel="0" collapsed="false">
      <c r="A77" s="29" t="s">
        <v>119</v>
      </c>
      <c r="B77" s="29" t="s">
        <v>401</v>
      </c>
      <c r="C77" s="29" t="s">
        <v>402</v>
      </c>
      <c r="D77" s="29" t="s">
        <v>49</v>
      </c>
      <c r="E77" s="29"/>
      <c r="F77" s="29"/>
      <c r="G77" s="29" t="s">
        <v>403</v>
      </c>
      <c r="H77" s="29" t="s">
        <v>51</v>
      </c>
      <c r="I77" s="29" t="s">
        <v>360</v>
      </c>
      <c r="J77" s="29" t="s">
        <v>404</v>
      </c>
      <c r="K77" s="30" t="n">
        <v>605101</v>
      </c>
      <c r="L77" s="29" t="s">
        <v>405</v>
      </c>
      <c r="M77" s="30"/>
      <c r="N77" s="29" t="s">
        <v>55</v>
      </c>
      <c r="O77" s="31" t="n">
        <v>2070</v>
      </c>
      <c r="P77" s="29" t="s">
        <v>56</v>
      </c>
      <c r="Q77" s="32"/>
    </row>
    <row r="78" customFormat="false" ht="15" hidden="false" customHeight="false" outlineLevel="0" collapsed="false">
      <c r="A78" s="29" t="s">
        <v>406</v>
      </c>
      <c r="B78" s="29" t="s">
        <v>407</v>
      </c>
      <c r="C78" s="29" t="s">
        <v>408</v>
      </c>
      <c r="D78" s="29" t="s">
        <v>49</v>
      </c>
      <c r="E78" s="29"/>
      <c r="F78" s="29"/>
      <c r="G78" s="29" t="s">
        <v>409</v>
      </c>
      <c r="H78" s="29" t="s">
        <v>51</v>
      </c>
      <c r="I78" s="29" t="s">
        <v>360</v>
      </c>
      <c r="J78" s="29" t="s">
        <v>410</v>
      </c>
      <c r="K78" s="30" t="n">
        <v>620018</v>
      </c>
      <c r="L78" s="29" t="s">
        <v>411</v>
      </c>
      <c r="M78" s="30"/>
      <c r="N78" s="29" t="s">
        <v>55</v>
      </c>
      <c r="O78" s="31" t="n">
        <v>1500</v>
      </c>
      <c r="P78" s="29" t="s">
        <v>56</v>
      </c>
      <c r="Q78" s="32"/>
    </row>
    <row r="79" customFormat="false" ht="15" hidden="false" customHeight="false" outlineLevel="0" collapsed="false">
      <c r="A79" s="29" t="s">
        <v>412</v>
      </c>
      <c r="B79" s="29" t="s">
        <v>413</v>
      </c>
      <c r="C79" s="29" t="s">
        <v>414</v>
      </c>
      <c r="D79" s="29" t="s">
        <v>105</v>
      </c>
      <c r="E79" s="29" t="s">
        <v>105</v>
      </c>
      <c r="F79" s="29" t="s">
        <v>415</v>
      </c>
      <c r="G79" s="29" t="s">
        <v>416</v>
      </c>
      <c r="H79" s="29" t="s">
        <v>51</v>
      </c>
      <c r="I79" s="29" t="s">
        <v>417</v>
      </c>
      <c r="J79" s="29" t="s">
        <v>418</v>
      </c>
      <c r="K79" s="30" t="n">
        <v>700020</v>
      </c>
      <c r="L79" s="29" t="s">
        <v>419</v>
      </c>
      <c r="M79" s="30"/>
      <c r="N79" s="29" t="s">
        <v>55</v>
      </c>
      <c r="O79" s="31" t="n">
        <v>1800</v>
      </c>
      <c r="P79" s="29" t="s">
        <v>56</v>
      </c>
      <c r="Q79" s="32"/>
    </row>
    <row r="80" customFormat="false" ht="15" hidden="false" customHeight="false" outlineLevel="0" collapsed="false">
      <c r="A80" s="29" t="s">
        <v>420</v>
      </c>
      <c r="B80" s="29" t="s">
        <v>421</v>
      </c>
      <c r="C80" s="29" t="s">
        <v>422</v>
      </c>
      <c r="D80" s="29" t="s">
        <v>423</v>
      </c>
      <c r="E80" s="29" t="s">
        <v>422</v>
      </c>
      <c r="F80" s="29" t="s">
        <v>88</v>
      </c>
      <c r="G80" s="29" t="s">
        <v>424</v>
      </c>
      <c r="H80" s="29" t="s">
        <v>51</v>
      </c>
      <c r="I80" s="29" t="s">
        <v>417</v>
      </c>
      <c r="J80" s="29" t="s">
        <v>418</v>
      </c>
      <c r="K80" s="30" t="n">
        <v>700036</v>
      </c>
      <c r="L80" s="29" t="s">
        <v>425</v>
      </c>
      <c r="M80" s="30"/>
      <c r="N80" s="29" t="s">
        <v>55</v>
      </c>
      <c r="O80" s="31" t="n">
        <v>1755</v>
      </c>
      <c r="P80" s="29" t="s">
        <v>56</v>
      </c>
      <c r="Q80" s="32"/>
    </row>
    <row r="81" customFormat="false" ht="15" hidden="false" customHeight="false" outlineLevel="0" collapsed="false">
      <c r="A81" s="29" t="s">
        <v>426</v>
      </c>
      <c r="B81" s="29" t="s">
        <v>427</v>
      </c>
      <c r="C81" s="29" t="s">
        <v>171</v>
      </c>
      <c r="D81" s="29" t="s">
        <v>49</v>
      </c>
      <c r="E81" s="29"/>
      <c r="F81" s="29"/>
      <c r="G81" s="29" t="s">
        <v>428</v>
      </c>
      <c r="H81" s="29" t="s">
        <v>51</v>
      </c>
      <c r="I81" s="29" t="s">
        <v>429</v>
      </c>
      <c r="J81" s="29" t="s">
        <v>430</v>
      </c>
      <c r="K81" s="30" t="n">
        <v>755019</v>
      </c>
      <c r="L81" s="29" t="s">
        <v>431</v>
      </c>
      <c r="M81" s="30"/>
      <c r="N81" s="29" t="s">
        <v>55</v>
      </c>
      <c r="O81" s="31" t="n">
        <v>1575</v>
      </c>
      <c r="P81" s="29" t="s">
        <v>56</v>
      </c>
      <c r="Q81" s="32"/>
    </row>
    <row r="82" customFormat="false" ht="15" hidden="false" customHeight="false" outlineLevel="0" collapsed="false">
      <c r="A82" s="29" t="s">
        <v>432</v>
      </c>
      <c r="B82" s="29" t="s">
        <v>433</v>
      </c>
      <c r="C82" s="29"/>
      <c r="D82" s="29" t="s">
        <v>49</v>
      </c>
      <c r="E82" s="29"/>
      <c r="F82" s="29"/>
      <c r="G82" s="29" t="s">
        <v>434</v>
      </c>
      <c r="H82" s="29" t="s">
        <v>51</v>
      </c>
      <c r="I82" s="29" t="s">
        <v>435</v>
      </c>
      <c r="J82" s="29" t="s">
        <v>436</v>
      </c>
      <c r="K82" s="30" t="n">
        <v>815301</v>
      </c>
      <c r="L82" s="29" t="s">
        <v>437</v>
      </c>
      <c r="M82" s="30"/>
      <c r="N82" s="29" t="s">
        <v>55</v>
      </c>
      <c r="O82" s="31" t="n">
        <v>2370</v>
      </c>
      <c r="P82" s="29" t="s">
        <v>56</v>
      </c>
      <c r="Q82" s="32"/>
    </row>
    <row r="83" customFormat="false" ht="15" hidden="false" customHeight="false" outlineLevel="0" collapsed="false">
      <c r="A83" s="29" t="s">
        <v>438</v>
      </c>
      <c r="B83" s="29" t="s">
        <v>439</v>
      </c>
      <c r="C83" s="29" t="s">
        <v>440</v>
      </c>
      <c r="D83" s="29" t="s">
        <v>439</v>
      </c>
      <c r="E83" s="29" t="s">
        <v>105</v>
      </c>
      <c r="F83" s="29" t="s">
        <v>440</v>
      </c>
      <c r="G83" s="29" t="s">
        <v>441</v>
      </c>
      <c r="H83" s="29" t="s">
        <v>442</v>
      </c>
      <c r="I83" s="29" t="s">
        <v>49</v>
      </c>
      <c r="J83" s="29" t="s">
        <v>49</v>
      </c>
      <c r="K83" s="30"/>
      <c r="L83" s="29"/>
      <c r="M83" s="30" t="s">
        <v>443</v>
      </c>
      <c r="N83" s="29" t="s">
        <v>55</v>
      </c>
      <c r="O83" s="31" t="n">
        <v>2010</v>
      </c>
      <c r="P83" s="29" t="s">
        <v>56</v>
      </c>
      <c r="Q83" s="32"/>
    </row>
    <row r="84" customFormat="false" ht="15" hidden="false" customHeight="false" outlineLevel="0" collapsed="false">
      <c r="A84" s="29" t="s">
        <v>444</v>
      </c>
      <c r="B84" s="29" t="s">
        <v>445</v>
      </c>
      <c r="C84" s="29" t="s">
        <v>171</v>
      </c>
      <c r="D84" s="29" t="s">
        <v>446</v>
      </c>
      <c r="E84" s="29"/>
      <c r="F84" s="29"/>
      <c r="G84" s="29" t="s">
        <v>447</v>
      </c>
      <c r="H84" s="29" t="s">
        <v>448</v>
      </c>
      <c r="I84" s="29" t="s">
        <v>49</v>
      </c>
      <c r="J84" s="29" t="s">
        <v>49</v>
      </c>
      <c r="K84" s="30"/>
      <c r="L84" s="29" t="s">
        <v>449</v>
      </c>
      <c r="M84" s="30"/>
      <c r="N84" s="29" t="s">
        <v>55</v>
      </c>
      <c r="O84" s="31" t="n">
        <v>465</v>
      </c>
      <c r="P84" s="29" t="s">
        <v>56</v>
      </c>
      <c r="Q84" s="32"/>
    </row>
    <row r="85" customFormat="false" ht="15" hidden="false" customHeight="false" outlineLevel="0" collapsed="false">
      <c r="A85" s="29" t="s">
        <v>450</v>
      </c>
      <c r="B85" s="29" t="s">
        <v>84</v>
      </c>
      <c r="C85" s="29" t="s">
        <v>451</v>
      </c>
      <c r="D85" s="29" t="s">
        <v>452</v>
      </c>
      <c r="E85" s="29"/>
      <c r="F85" s="29"/>
      <c r="G85" s="29" t="s">
        <v>453</v>
      </c>
      <c r="H85" s="29" t="s">
        <v>51</v>
      </c>
      <c r="I85" s="29" t="s">
        <v>243</v>
      </c>
      <c r="J85" s="29" t="s">
        <v>244</v>
      </c>
      <c r="K85" s="30"/>
      <c r="L85" s="29" t="s">
        <v>454</v>
      </c>
      <c r="M85" s="30"/>
      <c r="N85" s="29" t="s">
        <v>55</v>
      </c>
      <c r="O85" s="31" t="n">
        <v>375</v>
      </c>
      <c r="P85" s="29" t="s">
        <v>56</v>
      </c>
      <c r="Q85" s="32"/>
    </row>
    <row r="86" customFormat="false" ht="15" hidden="false" customHeight="false" outlineLevel="0" collapsed="false">
      <c r="A86" s="29" t="s">
        <v>455</v>
      </c>
      <c r="B86" s="29" t="s">
        <v>456</v>
      </c>
      <c r="C86" s="29" t="s">
        <v>440</v>
      </c>
      <c r="D86" s="29" t="s">
        <v>107</v>
      </c>
      <c r="E86" s="29" t="s">
        <v>72</v>
      </c>
      <c r="F86" s="29" t="s">
        <v>457</v>
      </c>
      <c r="G86" s="29" t="s">
        <v>458</v>
      </c>
      <c r="H86" s="29" t="s">
        <v>442</v>
      </c>
      <c r="I86" s="29" t="s">
        <v>49</v>
      </c>
      <c r="J86" s="29" t="s">
        <v>49</v>
      </c>
      <c r="K86" s="30"/>
      <c r="L86" s="29" t="s">
        <v>459</v>
      </c>
      <c r="M86" s="30"/>
      <c r="N86" s="29" t="s">
        <v>55</v>
      </c>
      <c r="O86" s="31" t="n">
        <v>900</v>
      </c>
      <c r="P86" s="29" t="s">
        <v>56</v>
      </c>
      <c r="Q86" s="32"/>
    </row>
    <row r="87" customFormat="false" ht="15" hidden="false" customHeight="false" outlineLevel="0" collapsed="false">
      <c r="A87" s="29" t="s">
        <v>327</v>
      </c>
      <c r="B87" s="29" t="s">
        <v>460</v>
      </c>
      <c r="C87" s="29" t="s">
        <v>461</v>
      </c>
      <c r="D87" s="29" t="s">
        <v>49</v>
      </c>
      <c r="E87" s="29"/>
      <c r="F87" s="29"/>
      <c r="G87" s="29" t="s">
        <v>462</v>
      </c>
      <c r="H87" s="29" t="s">
        <v>51</v>
      </c>
      <c r="I87" s="29" t="s">
        <v>243</v>
      </c>
      <c r="J87" s="29" t="s">
        <v>244</v>
      </c>
      <c r="K87" s="30"/>
      <c r="L87" s="29" t="s">
        <v>463</v>
      </c>
      <c r="M87" s="30"/>
      <c r="N87" s="29" t="s">
        <v>55</v>
      </c>
      <c r="O87" s="31" t="n">
        <v>390</v>
      </c>
      <c r="P87" s="29" t="s">
        <v>56</v>
      </c>
      <c r="Q87" s="32"/>
    </row>
    <row r="88" customFormat="false" ht="15" hidden="false" customHeight="false" outlineLevel="0" collapsed="false">
      <c r="A88" s="29" t="s">
        <v>464</v>
      </c>
      <c r="B88" s="29" t="s">
        <v>465</v>
      </c>
      <c r="C88" s="29" t="s">
        <v>466</v>
      </c>
      <c r="D88" s="29" t="s">
        <v>467</v>
      </c>
      <c r="E88" s="29" t="s">
        <v>468</v>
      </c>
      <c r="F88" s="29" t="s">
        <v>469</v>
      </c>
      <c r="G88" s="29" t="s">
        <v>470</v>
      </c>
      <c r="H88" s="29" t="s">
        <v>51</v>
      </c>
      <c r="I88" s="29" t="s">
        <v>212</v>
      </c>
      <c r="J88" s="29" t="s">
        <v>471</v>
      </c>
      <c r="K88" s="30"/>
      <c r="L88" s="29" t="s">
        <v>472</v>
      </c>
      <c r="M88" s="30"/>
      <c r="N88" s="29" t="s">
        <v>55</v>
      </c>
      <c r="O88" s="31" t="n">
        <v>375</v>
      </c>
      <c r="P88" s="29" t="s">
        <v>56</v>
      </c>
      <c r="Q88" s="32"/>
    </row>
    <row r="89" customFormat="false" ht="15" hidden="false" customHeight="false" outlineLevel="0" collapsed="false">
      <c r="A89" s="29" t="s">
        <v>473</v>
      </c>
      <c r="B89" s="29" t="s">
        <v>451</v>
      </c>
      <c r="C89" s="29"/>
      <c r="D89" s="29" t="s">
        <v>125</v>
      </c>
      <c r="E89" s="29" t="s">
        <v>285</v>
      </c>
      <c r="F89" s="29" t="s">
        <v>474</v>
      </c>
      <c r="G89" s="29" t="s">
        <v>475</v>
      </c>
      <c r="H89" s="29" t="s">
        <v>51</v>
      </c>
      <c r="I89" s="29" t="s">
        <v>191</v>
      </c>
      <c r="J89" s="29" t="s">
        <v>476</v>
      </c>
      <c r="K89" s="30"/>
      <c r="L89" s="29" t="s">
        <v>477</v>
      </c>
      <c r="M89" s="30"/>
      <c r="N89" s="29" t="s">
        <v>55</v>
      </c>
      <c r="O89" s="31" t="n">
        <v>750</v>
      </c>
      <c r="P89" s="29" t="s">
        <v>56</v>
      </c>
      <c r="Q89" s="32"/>
    </row>
    <row r="90" customFormat="false" ht="15" hidden="false" customHeight="false" outlineLevel="0" collapsed="false">
      <c r="A90" s="29" t="s">
        <v>478</v>
      </c>
      <c r="B90" s="29" t="s">
        <v>92</v>
      </c>
      <c r="C90" s="29" t="s">
        <v>93</v>
      </c>
      <c r="D90" s="29" t="s">
        <v>49</v>
      </c>
      <c r="E90" s="29"/>
      <c r="F90" s="29"/>
      <c r="G90" s="29" t="s">
        <v>479</v>
      </c>
      <c r="H90" s="29" t="s">
        <v>51</v>
      </c>
      <c r="I90" s="29" t="s">
        <v>52</v>
      </c>
      <c r="J90" s="29" t="s">
        <v>53</v>
      </c>
      <c r="K90" s="30" t="n">
        <v>110001</v>
      </c>
      <c r="L90" s="29"/>
      <c r="M90" s="30" t="s">
        <v>480</v>
      </c>
      <c r="N90" s="29" t="s">
        <v>55</v>
      </c>
      <c r="O90" s="31" t="n">
        <v>435</v>
      </c>
      <c r="P90" s="29" t="s">
        <v>56</v>
      </c>
      <c r="Q90" s="32"/>
    </row>
    <row r="91" customFormat="false" ht="15" hidden="false" customHeight="false" outlineLevel="0" collapsed="false">
      <c r="A91" s="29" t="s">
        <v>481</v>
      </c>
      <c r="B91" s="29" t="s">
        <v>84</v>
      </c>
      <c r="C91" s="29" t="s">
        <v>171</v>
      </c>
      <c r="D91" s="29" t="s">
        <v>482</v>
      </c>
      <c r="E91" s="29"/>
      <c r="F91" s="29"/>
      <c r="G91" s="29" t="s">
        <v>483</v>
      </c>
      <c r="H91" s="29" t="s">
        <v>51</v>
      </c>
      <c r="I91" s="29" t="s">
        <v>52</v>
      </c>
      <c r="J91" s="29" t="s">
        <v>53</v>
      </c>
      <c r="K91" s="30" t="n">
        <v>110001</v>
      </c>
      <c r="L91" s="29" t="s">
        <v>484</v>
      </c>
      <c r="M91" s="30"/>
      <c r="N91" s="29" t="s">
        <v>55</v>
      </c>
      <c r="O91" s="31" t="n">
        <v>315</v>
      </c>
      <c r="P91" s="29" t="s">
        <v>56</v>
      </c>
      <c r="Q91" s="32"/>
    </row>
    <row r="92" customFormat="false" ht="15" hidden="false" customHeight="false" outlineLevel="0" collapsed="false">
      <c r="A92" s="29" t="s">
        <v>481</v>
      </c>
      <c r="B92" s="29" t="s">
        <v>84</v>
      </c>
      <c r="C92" s="29" t="s">
        <v>170</v>
      </c>
      <c r="D92" s="29" t="s">
        <v>49</v>
      </c>
      <c r="E92" s="29"/>
      <c r="F92" s="29"/>
      <c r="G92" s="29" t="s">
        <v>485</v>
      </c>
      <c r="H92" s="29" t="s">
        <v>51</v>
      </c>
      <c r="I92" s="29" t="s">
        <v>52</v>
      </c>
      <c r="J92" s="29" t="s">
        <v>53</v>
      </c>
      <c r="K92" s="30" t="n">
        <v>110001</v>
      </c>
      <c r="L92" s="29" t="s">
        <v>486</v>
      </c>
      <c r="M92" s="30"/>
      <c r="N92" s="29" t="s">
        <v>55</v>
      </c>
      <c r="O92" s="31" t="n">
        <v>525</v>
      </c>
      <c r="P92" s="29" t="s">
        <v>56</v>
      </c>
      <c r="Q92" s="32"/>
    </row>
    <row r="93" customFormat="false" ht="15" hidden="false" customHeight="false" outlineLevel="0" collapsed="false">
      <c r="A93" s="29" t="s">
        <v>285</v>
      </c>
      <c r="B93" s="29" t="s">
        <v>72</v>
      </c>
      <c r="C93" s="29" t="s">
        <v>487</v>
      </c>
      <c r="D93" s="29" t="s">
        <v>107</v>
      </c>
      <c r="E93" s="29" t="s">
        <v>125</v>
      </c>
      <c r="F93" s="29" t="s">
        <v>488</v>
      </c>
      <c r="G93" s="29" t="s">
        <v>489</v>
      </c>
      <c r="H93" s="29" t="s">
        <v>51</v>
      </c>
      <c r="I93" s="29" t="s">
        <v>52</v>
      </c>
      <c r="J93" s="29" t="s">
        <v>53</v>
      </c>
      <c r="K93" s="30" t="n">
        <v>110001</v>
      </c>
      <c r="L93" s="29" t="s">
        <v>490</v>
      </c>
      <c r="M93" s="30"/>
      <c r="N93" s="29" t="s">
        <v>55</v>
      </c>
      <c r="O93" s="31" t="n">
        <v>390</v>
      </c>
      <c r="P93" s="29" t="s">
        <v>56</v>
      </c>
      <c r="Q93" s="32"/>
    </row>
    <row r="94" customFormat="false" ht="15" hidden="false" customHeight="false" outlineLevel="0" collapsed="false">
      <c r="A94" s="29" t="s">
        <v>491</v>
      </c>
      <c r="B94" s="29" t="s">
        <v>47</v>
      </c>
      <c r="C94" s="29" t="s">
        <v>49</v>
      </c>
      <c r="D94" s="29" t="s">
        <v>49</v>
      </c>
      <c r="E94" s="29"/>
      <c r="F94" s="29"/>
      <c r="G94" s="29" t="s">
        <v>492</v>
      </c>
      <c r="H94" s="29" t="s">
        <v>51</v>
      </c>
      <c r="I94" s="29" t="s">
        <v>52</v>
      </c>
      <c r="J94" s="29" t="s">
        <v>53</v>
      </c>
      <c r="K94" s="30" t="n">
        <v>110001</v>
      </c>
      <c r="L94" s="29" t="s">
        <v>493</v>
      </c>
      <c r="M94" s="30"/>
      <c r="N94" s="29" t="s">
        <v>55</v>
      </c>
      <c r="O94" s="31" t="n">
        <v>450</v>
      </c>
      <c r="P94" s="29" t="s">
        <v>56</v>
      </c>
      <c r="Q94" s="32"/>
    </row>
    <row r="95" customFormat="false" ht="15" hidden="false" customHeight="false" outlineLevel="0" collapsed="false">
      <c r="A95" s="29" t="s">
        <v>491</v>
      </c>
      <c r="B95" s="29" t="s">
        <v>47</v>
      </c>
      <c r="C95" s="29" t="s">
        <v>49</v>
      </c>
      <c r="D95" s="29" t="s">
        <v>49</v>
      </c>
      <c r="E95" s="29"/>
      <c r="F95" s="29"/>
      <c r="G95" s="29" t="s">
        <v>492</v>
      </c>
      <c r="H95" s="29" t="s">
        <v>51</v>
      </c>
      <c r="I95" s="29" t="s">
        <v>52</v>
      </c>
      <c r="J95" s="29" t="s">
        <v>53</v>
      </c>
      <c r="K95" s="30" t="n">
        <v>110001</v>
      </c>
      <c r="L95" s="29" t="s">
        <v>494</v>
      </c>
      <c r="M95" s="30"/>
      <c r="N95" s="29" t="s">
        <v>55</v>
      </c>
      <c r="O95" s="31" t="n">
        <v>450</v>
      </c>
      <c r="P95" s="29" t="s">
        <v>56</v>
      </c>
      <c r="Q95" s="32"/>
    </row>
    <row r="96" customFormat="false" ht="15" hidden="false" customHeight="false" outlineLevel="0" collapsed="false">
      <c r="A96" s="29" t="s">
        <v>495</v>
      </c>
      <c r="B96" s="29" t="s">
        <v>496</v>
      </c>
      <c r="C96" s="29" t="s">
        <v>497</v>
      </c>
      <c r="D96" s="29" t="s">
        <v>49</v>
      </c>
      <c r="E96" s="29"/>
      <c r="F96" s="29"/>
      <c r="G96" s="29" t="s">
        <v>498</v>
      </c>
      <c r="H96" s="29" t="s">
        <v>51</v>
      </c>
      <c r="I96" s="29" t="s">
        <v>52</v>
      </c>
      <c r="J96" s="29" t="s">
        <v>53</v>
      </c>
      <c r="K96" s="30" t="n">
        <v>110001</v>
      </c>
      <c r="L96" s="29" t="s">
        <v>499</v>
      </c>
      <c r="M96" s="30"/>
      <c r="N96" s="29" t="s">
        <v>55</v>
      </c>
      <c r="O96" s="31" t="n">
        <v>675</v>
      </c>
      <c r="P96" s="29" t="s">
        <v>56</v>
      </c>
      <c r="Q96" s="32"/>
    </row>
    <row r="97" customFormat="false" ht="15" hidden="false" customHeight="false" outlineLevel="0" collapsed="false">
      <c r="A97" s="29" t="s">
        <v>500</v>
      </c>
      <c r="B97" s="29" t="s">
        <v>501</v>
      </c>
      <c r="C97" s="29"/>
      <c r="D97" s="29" t="s">
        <v>107</v>
      </c>
      <c r="E97" s="29" t="s">
        <v>125</v>
      </c>
      <c r="F97" s="29" t="s">
        <v>502</v>
      </c>
      <c r="G97" s="29" t="s">
        <v>503</v>
      </c>
      <c r="H97" s="29" t="s">
        <v>51</v>
      </c>
      <c r="I97" s="29" t="s">
        <v>52</v>
      </c>
      <c r="J97" s="29" t="s">
        <v>53</v>
      </c>
      <c r="K97" s="30" t="n">
        <v>110001</v>
      </c>
      <c r="L97" s="29" t="s">
        <v>504</v>
      </c>
      <c r="M97" s="30"/>
      <c r="N97" s="29" t="s">
        <v>55</v>
      </c>
      <c r="O97" s="31" t="n">
        <v>375</v>
      </c>
      <c r="P97" s="29" t="s">
        <v>56</v>
      </c>
      <c r="Q97" s="32"/>
    </row>
    <row r="98" customFormat="false" ht="15" hidden="false" customHeight="false" outlineLevel="0" collapsed="false">
      <c r="A98" s="29" t="s">
        <v>505</v>
      </c>
      <c r="B98" s="29" t="s">
        <v>506</v>
      </c>
      <c r="C98" s="29" t="s">
        <v>501</v>
      </c>
      <c r="D98" s="29" t="s">
        <v>107</v>
      </c>
      <c r="E98" s="29" t="s">
        <v>125</v>
      </c>
      <c r="F98" s="29" t="s">
        <v>502</v>
      </c>
      <c r="G98" s="29" t="s">
        <v>503</v>
      </c>
      <c r="H98" s="29" t="s">
        <v>51</v>
      </c>
      <c r="I98" s="29" t="s">
        <v>52</v>
      </c>
      <c r="J98" s="29" t="s">
        <v>53</v>
      </c>
      <c r="K98" s="30" t="n">
        <v>110001</v>
      </c>
      <c r="L98" s="29" t="s">
        <v>507</v>
      </c>
      <c r="M98" s="30"/>
      <c r="N98" s="29" t="s">
        <v>55</v>
      </c>
      <c r="O98" s="31" t="n">
        <v>675</v>
      </c>
      <c r="P98" s="29" t="s">
        <v>56</v>
      </c>
      <c r="Q98" s="32"/>
    </row>
    <row r="99" customFormat="false" ht="15" hidden="false" customHeight="false" outlineLevel="0" collapsed="false">
      <c r="A99" s="29" t="s">
        <v>508</v>
      </c>
      <c r="B99" s="29" t="s">
        <v>509</v>
      </c>
      <c r="C99" s="29" t="s">
        <v>510</v>
      </c>
      <c r="D99" s="29" t="s">
        <v>49</v>
      </c>
      <c r="E99" s="29"/>
      <c r="F99" s="29"/>
      <c r="G99" s="29" t="s">
        <v>511</v>
      </c>
      <c r="H99" s="29" t="s">
        <v>51</v>
      </c>
      <c r="I99" s="29" t="s">
        <v>52</v>
      </c>
      <c r="J99" s="29" t="s">
        <v>53</v>
      </c>
      <c r="K99" s="30" t="n">
        <v>110001</v>
      </c>
      <c r="L99" s="29" t="s">
        <v>512</v>
      </c>
      <c r="M99" s="30"/>
      <c r="N99" s="29" t="s">
        <v>55</v>
      </c>
      <c r="O99" s="31" t="n">
        <v>825</v>
      </c>
      <c r="P99" s="29" t="s">
        <v>56</v>
      </c>
      <c r="Q99" s="32"/>
    </row>
    <row r="100" customFormat="false" ht="15" hidden="false" customHeight="false" outlineLevel="0" collapsed="false">
      <c r="A100" s="29" t="s">
        <v>513</v>
      </c>
      <c r="B100" s="29" t="s">
        <v>93</v>
      </c>
      <c r="C100" s="29"/>
      <c r="D100" s="29" t="s">
        <v>125</v>
      </c>
      <c r="E100" s="29" t="s">
        <v>514</v>
      </c>
      <c r="F100" s="29" t="s">
        <v>515</v>
      </c>
      <c r="G100" s="29" t="s">
        <v>516</v>
      </c>
      <c r="H100" s="29" t="s">
        <v>51</v>
      </c>
      <c r="I100" s="29" t="s">
        <v>52</v>
      </c>
      <c r="J100" s="29" t="s">
        <v>53</v>
      </c>
      <c r="K100" s="30" t="n">
        <v>110001</v>
      </c>
      <c r="L100" s="29" t="s">
        <v>517</v>
      </c>
      <c r="M100" s="30"/>
      <c r="N100" s="29" t="s">
        <v>55</v>
      </c>
      <c r="O100" s="31" t="n">
        <v>600</v>
      </c>
      <c r="P100" s="29" t="s">
        <v>56</v>
      </c>
      <c r="Q100" s="32"/>
    </row>
    <row r="101" customFormat="false" ht="15" hidden="false" customHeight="false" outlineLevel="0" collapsed="false">
      <c r="A101" s="29" t="s">
        <v>518</v>
      </c>
      <c r="B101" s="29" t="s">
        <v>519</v>
      </c>
      <c r="C101" s="29"/>
      <c r="D101" s="29" t="s">
        <v>49</v>
      </c>
      <c r="E101" s="29"/>
      <c r="F101" s="29"/>
      <c r="G101" s="29" t="s">
        <v>520</v>
      </c>
      <c r="H101" s="29" t="s">
        <v>51</v>
      </c>
      <c r="I101" s="29" t="s">
        <v>52</v>
      </c>
      <c r="J101" s="29" t="s">
        <v>53</v>
      </c>
      <c r="K101" s="30" t="n">
        <v>110001</v>
      </c>
      <c r="L101" s="29" t="s">
        <v>521</v>
      </c>
      <c r="M101" s="30"/>
      <c r="N101" s="29" t="s">
        <v>55</v>
      </c>
      <c r="O101" s="31" t="n">
        <v>360</v>
      </c>
      <c r="P101" s="29" t="s">
        <v>56</v>
      </c>
      <c r="Q101" s="32"/>
    </row>
    <row r="102" customFormat="false" ht="15" hidden="false" customHeight="false" outlineLevel="0" collapsed="false">
      <c r="A102" s="29" t="s">
        <v>262</v>
      </c>
      <c r="B102" s="29" t="s">
        <v>522</v>
      </c>
      <c r="C102" s="29"/>
      <c r="D102" s="29" t="s">
        <v>523</v>
      </c>
      <c r="E102" s="29" t="s">
        <v>522</v>
      </c>
      <c r="F102" s="29" t="s">
        <v>150</v>
      </c>
      <c r="G102" s="29" t="s">
        <v>524</v>
      </c>
      <c r="H102" s="29" t="s">
        <v>51</v>
      </c>
      <c r="I102" s="29" t="s">
        <v>52</v>
      </c>
      <c r="J102" s="29" t="s">
        <v>53</v>
      </c>
      <c r="K102" s="30" t="n">
        <v>110001</v>
      </c>
      <c r="L102" s="29" t="s">
        <v>525</v>
      </c>
      <c r="M102" s="30"/>
      <c r="N102" s="29" t="s">
        <v>55</v>
      </c>
      <c r="O102" s="31" t="n">
        <v>315</v>
      </c>
      <c r="P102" s="29" t="s">
        <v>56</v>
      </c>
      <c r="Q102" s="32"/>
    </row>
    <row r="103" customFormat="false" ht="15" hidden="false" customHeight="false" outlineLevel="0" collapsed="false">
      <c r="A103" s="29" t="s">
        <v>526</v>
      </c>
      <c r="B103" s="29" t="s">
        <v>95</v>
      </c>
      <c r="C103" s="29" t="s">
        <v>171</v>
      </c>
      <c r="D103" s="29" t="s">
        <v>49</v>
      </c>
      <c r="E103" s="29"/>
      <c r="F103" s="29"/>
      <c r="G103" s="29" t="s">
        <v>527</v>
      </c>
      <c r="H103" s="29" t="s">
        <v>51</v>
      </c>
      <c r="I103" s="29" t="s">
        <v>52</v>
      </c>
      <c r="J103" s="29" t="s">
        <v>53</v>
      </c>
      <c r="K103" s="30" t="n">
        <v>110001</v>
      </c>
      <c r="L103" s="29" t="s">
        <v>528</v>
      </c>
      <c r="M103" s="30"/>
      <c r="N103" s="29" t="s">
        <v>55</v>
      </c>
      <c r="O103" s="31" t="n">
        <v>465</v>
      </c>
      <c r="P103" s="29" t="s">
        <v>56</v>
      </c>
      <c r="Q103" s="32"/>
    </row>
    <row r="104" customFormat="false" ht="15" hidden="false" customHeight="false" outlineLevel="0" collapsed="false">
      <c r="A104" s="29" t="s">
        <v>529</v>
      </c>
      <c r="B104" s="29" t="s">
        <v>233</v>
      </c>
      <c r="C104" s="29" t="s">
        <v>530</v>
      </c>
      <c r="D104" s="29" t="s">
        <v>49</v>
      </c>
      <c r="E104" s="29"/>
      <c r="F104" s="29"/>
      <c r="G104" s="29" t="s">
        <v>531</v>
      </c>
      <c r="H104" s="29" t="s">
        <v>51</v>
      </c>
      <c r="I104" s="29" t="s">
        <v>52</v>
      </c>
      <c r="J104" s="29" t="s">
        <v>53</v>
      </c>
      <c r="K104" s="30" t="n">
        <v>110001</v>
      </c>
      <c r="L104" s="29" t="s">
        <v>532</v>
      </c>
      <c r="M104" s="30"/>
      <c r="N104" s="29" t="s">
        <v>55</v>
      </c>
      <c r="O104" s="31" t="n">
        <v>975</v>
      </c>
      <c r="P104" s="29" t="s">
        <v>56</v>
      </c>
      <c r="Q104" s="32"/>
    </row>
    <row r="105" customFormat="false" ht="15" hidden="false" customHeight="false" outlineLevel="0" collapsed="false">
      <c r="A105" s="29" t="s">
        <v>533</v>
      </c>
      <c r="B105" s="29" t="s">
        <v>534</v>
      </c>
      <c r="C105" s="29"/>
      <c r="D105" s="29" t="s">
        <v>535</v>
      </c>
      <c r="E105" s="29" t="s">
        <v>536</v>
      </c>
      <c r="F105" s="29" t="s">
        <v>80</v>
      </c>
      <c r="G105" s="29" t="s">
        <v>537</v>
      </c>
      <c r="H105" s="29" t="s">
        <v>51</v>
      </c>
      <c r="I105" s="29" t="s">
        <v>52</v>
      </c>
      <c r="J105" s="29" t="s">
        <v>53</v>
      </c>
      <c r="K105" s="30" t="n">
        <v>110001</v>
      </c>
      <c r="L105" s="29" t="s">
        <v>538</v>
      </c>
      <c r="M105" s="30"/>
      <c r="N105" s="29" t="s">
        <v>55</v>
      </c>
      <c r="O105" s="31" t="n">
        <v>480</v>
      </c>
      <c r="P105" s="29" t="s">
        <v>56</v>
      </c>
      <c r="Q105" s="32"/>
    </row>
    <row r="106" customFormat="false" ht="15" hidden="false" customHeight="false" outlineLevel="0" collapsed="false">
      <c r="A106" s="29" t="s">
        <v>539</v>
      </c>
      <c r="B106" s="29" t="s">
        <v>540</v>
      </c>
      <c r="C106" s="29" t="s">
        <v>178</v>
      </c>
      <c r="D106" s="29" t="s">
        <v>49</v>
      </c>
      <c r="E106" s="29"/>
      <c r="F106" s="29"/>
      <c r="G106" s="29" t="s">
        <v>541</v>
      </c>
      <c r="H106" s="29" t="s">
        <v>51</v>
      </c>
      <c r="I106" s="29" t="s">
        <v>52</v>
      </c>
      <c r="J106" s="29" t="s">
        <v>53</v>
      </c>
      <c r="K106" s="30" t="n">
        <v>110002</v>
      </c>
      <c r="L106" s="29"/>
      <c r="M106" s="30" t="s">
        <v>542</v>
      </c>
      <c r="N106" s="29" t="s">
        <v>55</v>
      </c>
      <c r="O106" s="31" t="n">
        <v>750</v>
      </c>
      <c r="P106" s="29" t="s">
        <v>56</v>
      </c>
      <c r="Q106" s="32"/>
    </row>
    <row r="107" customFormat="false" ht="15" hidden="false" customHeight="false" outlineLevel="0" collapsed="false">
      <c r="A107" s="29" t="s">
        <v>543</v>
      </c>
      <c r="B107" s="29" t="s">
        <v>95</v>
      </c>
      <c r="C107" s="29" t="s">
        <v>58</v>
      </c>
      <c r="D107" s="29" t="s">
        <v>544</v>
      </c>
      <c r="E107" s="29"/>
      <c r="F107" s="29"/>
      <c r="G107" s="29" t="s">
        <v>545</v>
      </c>
      <c r="H107" s="29" t="s">
        <v>51</v>
      </c>
      <c r="I107" s="29" t="s">
        <v>52</v>
      </c>
      <c r="J107" s="29" t="s">
        <v>53</v>
      </c>
      <c r="K107" s="30" t="n">
        <v>110002</v>
      </c>
      <c r="L107" s="29" t="s">
        <v>546</v>
      </c>
      <c r="M107" s="30"/>
      <c r="N107" s="29" t="s">
        <v>55</v>
      </c>
      <c r="O107" s="31" t="n">
        <v>600</v>
      </c>
      <c r="P107" s="29" t="s">
        <v>56</v>
      </c>
      <c r="Q107" s="32"/>
    </row>
    <row r="108" customFormat="false" ht="15" hidden="false" customHeight="false" outlineLevel="0" collapsed="false">
      <c r="A108" s="29" t="s">
        <v>547</v>
      </c>
      <c r="B108" s="29" t="s">
        <v>548</v>
      </c>
      <c r="C108" s="29" t="s">
        <v>549</v>
      </c>
      <c r="D108" s="29" t="s">
        <v>125</v>
      </c>
      <c r="E108" s="29" t="s">
        <v>384</v>
      </c>
      <c r="F108" s="29" t="s">
        <v>550</v>
      </c>
      <c r="G108" s="29" t="s">
        <v>551</v>
      </c>
      <c r="H108" s="29" t="s">
        <v>51</v>
      </c>
      <c r="I108" s="29" t="s">
        <v>52</v>
      </c>
      <c r="J108" s="29" t="s">
        <v>53</v>
      </c>
      <c r="K108" s="30" t="n">
        <v>110002</v>
      </c>
      <c r="L108" s="29" t="s">
        <v>552</v>
      </c>
      <c r="M108" s="30"/>
      <c r="N108" s="29" t="s">
        <v>55</v>
      </c>
      <c r="O108" s="31" t="n">
        <v>975</v>
      </c>
      <c r="P108" s="29" t="s">
        <v>56</v>
      </c>
      <c r="Q108" s="32"/>
    </row>
    <row r="109" customFormat="false" ht="15" hidden="false" customHeight="false" outlineLevel="0" collapsed="false">
      <c r="A109" s="29" t="s">
        <v>553</v>
      </c>
      <c r="B109" s="29" t="s">
        <v>273</v>
      </c>
      <c r="C109" s="29" t="s">
        <v>554</v>
      </c>
      <c r="D109" s="29" t="s">
        <v>49</v>
      </c>
      <c r="E109" s="29"/>
      <c r="F109" s="29"/>
      <c r="G109" s="29" t="s">
        <v>555</v>
      </c>
      <c r="H109" s="29" t="s">
        <v>51</v>
      </c>
      <c r="I109" s="29" t="s">
        <v>52</v>
      </c>
      <c r="J109" s="29" t="s">
        <v>53</v>
      </c>
      <c r="K109" s="30" t="n">
        <v>110002</v>
      </c>
      <c r="L109" s="29" t="s">
        <v>556</v>
      </c>
      <c r="M109" s="30"/>
      <c r="N109" s="29" t="s">
        <v>55</v>
      </c>
      <c r="O109" s="31" t="n">
        <v>450</v>
      </c>
      <c r="P109" s="29" t="s">
        <v>56</v>
      </c>
      <c r="Q109" s="32"/>
    </row>
    <row r="110" customFormat="false" ht="15" hidden="false" customHeight="false" outlineLevel="0" collapsed="false">
      <c r="A110" s="29" t="s">
        <v>557</v>
      </c>
      <c r="B110" s="29" t="s">
        <v>558</v>
      </c>
      <c r="C110" s="29"/>
      <c r="D110" s="29" t="s">
        <v>559</v>
      </c>
      <c r="E110" s="29"/>
      <c r="F110" s="29"/>
      <c r="G110" s="29" t="s">
        <v>560</v>
      </c>
      <c r="H110" s="29" t="s">
        <v>51</v>
      </c>
      <c r="I110" s="29" t="s">
        <v>52</v>
      </c>
      <c r="J110" s="29" t="s">
        <v>53</v>
      </c>
      <c r="K110" s="30" t="n">
        <v>110002</v>
      </c>
      <c r="L110" s="29" t="s">
        <v>561</v>
      </c>
      <c r="M110" s="30"/>
      <c r="N110" s="29" t="s">
        <v>55</v>
      </c>
      <c r="O110" s="31" t="n">
        <v>495</v>
      </c>
      <c r="P110" s="29" t="s">
        <v>56</v>
      </c>
      <c r="Q110" s="32"/>
    </row>
    <row r="111" customFormat="false" ht="15" hidden="false" customHeight="false" outlineLevel="0" collapsed="false">
      <c r="A111" s="29" t="s">
        <v>562</v>
      </c>
      <c r="B111" s="29" t="s">
        <v>563</v>
      </c>
      <c r="C111" s="29"/>
      <c r="D111" s="29" t="s">
        <v>559</v>
      </c>
      <c r="E111" s="29"/>
      <c r="F111" s="29"/>
      <c r="G111" s="29" t="s">
        <v>560</v>
      </c>
      <c r="H111" s="29" t="s">
        <v>51</v>
      </c>
      <c r="I111" s="29" t="s">
        <v>52</v>
      </c>
      <c r="J111" s="29" t="s">
        <v>53</v>
      </c>
      <c r="K111" s="30" t="n">
        <v>110002</v>
      </c>
      <c r="L111" s="29" t="s">
        <v>564</v>
      </c>
      <c r="M111" s="30"/>
      <c r="N111" s="29" t="s">
        <v>55</v>
      </c>
      <c r="O111" s="31" t="n">
        <v>435</v>
      </c>
      <c r="P111" s="29" t="s">
        <v>56</v>
      </c>
      <c r="Q111" s="32"/>
    </row>
    <row r="112" customFormat="false" ht="15" hidden="false" customHeight="false" outlineLevel="0" collapsed="false">
      <c r="A112" s="29" t="s">
        <v>565</v>
      </c>
      <c r="B112" s="29" t="s">
        <v>566</v>
      </c>
      <c r="C112" s="29" t="s">
        <v>567</v>
      </c>
      <c r="D112" s="29" t="s">
        <v>49</v>
      </c>
      <c r="E112" s="29"/>
      <c r="F112" s="29"/>
      <c r="G112" s="29" t="s">
        <v>568</v>
      </c>
      <c r="H112" s="29" t="s">
        <v>51</v>
      </c>
      <c r="I112" s="29" t="s">
        <v>52</v>
      </c>
      <c r="J112" s="29" t="s">
        <v>53</v>
      </c>
      <c r="K112" s="30" t="n">
        <v>110002</v>
      </c>
      <c r="L112" s="29" t="s">
        <v>569</v>
      </c>
      <c r="M112" s="30"/>
      <c r="N112" s="29" t="s">
        <v>55</v>
      </c>
      <c r="O112" s="31" t="n">
        <v>450</v>
      </c>
      <c r="P112" s="29" t="s">
        <v>56</v>
      </c>
      <c r="Q112" s="32"/>
    </row>
    <row r="113" customFormat="false" ht="15" hidden="false" customHeight="false" outlineLevel="0" collapsed="false">
      <c r="A113" s="29" t="s">
        <v>570</v>
      </c>
      <c r="B113" s="29" t="s">
        <v>84</v>
      </c>
      <c r="C113" s="29" t="s">
        <v>571</v>
      </c>
      <c r="D113" s="29" t="s">
        <v>572</v>
      </c>
      <c r="E113" s="29" t="s">
        <v>92</v>
      </c>
      <c r="F113" s="29" t="s">
        <v>88</v>
      </c>
      <c r="G113" s="29" t="s">
        <v>573</v>
      </c>
      <c r="H113" s="29" t="s">
        <v>51</v>
      </c>
      <c r="I113" s="29" t="s">
        <v>52</v>
      </c>
      <c r="J113" s="29" t="s">
        <v>53</v>
      </c>
      <c r="K113" s="30" t="n">
        <v>110002</v>
      </c>
      <c r="L113" s="29" t="s">
        <v>574</v>
      </c>
      <c r="M113" s="30"/>
      <c r="N113" s="29" t="s">
        <v>55</v>
      </c>
      <c r="O113" s="31" t="n">
        <v>510</v>
      </c>
      <c r="P113" s="29" t="s">
        <v>56</v>
      </c>
      <c r="Q113" s="32"/>
    </row>
    <row r="114" customFormat="false" ht="15" hidden="false" customHeight="false" outlineLevel="0" collapsed="false">
      <c r="A114" s="29" t="s">
        <v>575</v>
      </c>
      <c r="B114" s="29" t="s">
        <v>576</v>
      </c>
      <c r="C114" s="29"/>
      <c r="D114" s="29" t="s">
        <v>198</v>
      </c>
      <c r="E114" s="29" t="s">
        <v>92</v>
      </c>
      <c r="F114" s="29" t="s">
        <v>577</v>
      </c>
      <c r="G114" s="29" t="s">
        <v>578</v>
      </c>
      <c r="H114" s="29" t="s">
        <v>51</v>
      </c>
      <c r="I114" s="29" t="s">
        <v>52</v>
      </c>
      <c r="J114" s="29" t="s">
        <v>53</v>
      </c>
      <c r="K114" s="30" t="n">
        <v>110002</v>
      </c>
      <c r="L114" s="29" t="s">
        <v>579</v>
      </c>
      <c r="M114" s="30"/>
      <c r="N114" s="29" t="s">
        <v>55</v>
      </c>
      <c r="O114" s="31" t="n">
        <v>375</v>
      </c>
      <c r="P114" s="29" t="s">
        <v>56</v>
      </c>
      <c r="Q114" s="32"/>
    </row>
    <row r="115" customFormat="false" ht="15" hidden="false" customHeight="false" outlineLevel="0" collapsed="false">
      <c r="A115" s="29" t="s">
        <v>580</v>
      </c>
      <c r="B115" s="29" t="s">
        <v>445</v>
      </c>
      <c r="C115" s="29" t="s">
        <v>581</v>
      </c>
      <c r="D115" s="29" t="s">
        <v>107</v>
      </c>
      <c r="E115" s="29" t="s">
        <v>125</v>
      </c>
      <c r="F115" s="29" t="s">
        <v>582</v>
      </c>
      <c r="G115" s="29" t="s">
        <v>583</v>
      </c>
      <c r="H115" s="29" t="s">
        <v>51</v>
      </c>
      <c r="I115" s="29" t="s">
        <v>52</v>
      </c>
      <c r="J115" s="29" t="s">
        <v>53</v>
      </c>
      <c r="K115" s="30" t="n">
        <v>110003</v>
      </c>
      <c r="L115" s="29" t="s">
        <v>584</v>
      </c>
      <c r="M115" s="30"/>
      <c r="N115" s="29" t="s">
        <v>55</v>
      </c>
      <c r="O115" s="31" t="n">
        <v>570</v>
      </c>
      <c r="P115" s="29" t="s">
        <v>56</v>
      </c>
      <c r="Q115" s="32"/>
    </row>
    <row r="116" customFormat="false" ht="15" hidden="false" customHeight="false" outlineLevel="0" collapsed="false">
      <c r="A116" s="29" t="s">
        <v>386</v>
      </c>
      <c r="B116" s="29" t="s">
        <v>273</v>
      </c>
      <c r="C116" s="29" t="s">
        <v>93</v>
      </c>
      <c r="D116" s="29" t="s">
        <v>80</v>
      </c>
      <c r="E116" s="29"/>
      <c r="F116" s="29"/>
      <c r="G116" s="29" t="s">
        <v>585</v>
      </c>
      <c r="H116" s="29" t="s">
        <v>51</v>
      </c>
      <c r="I116" s="29" t="s">
        <v>52</v>
      </c>
      <c r="J116" s="29" t="s">
        <v>53</v>
      </c>
      <c r="K116" s="30" t="n">
        <v>110003</v>
      </c>
      <c r="L116" s="29" t="s">
        <v>586</v>
      </c>
      <c r="M116" s="30"/>
      <c r="N116" s="29" t="s">
        <v>55</v>
      </c>
      <c r="O116" s="31" t="n">
        <v>630</v>
      </c>
      <c r="P116" s="29" t="s">
        <v>56</v>
      </c>
      <c r="Q116" s="32"/>
    </row>
    <row r="117" customFormat="false" ht="15" hidden="false" customHeight="false" outlineLevel="0" collapsed="false">
      <c r="A117" s="29" t="s">
        <v>587</v>
      </c>
      <c r="B117" s="29" t="s">
        <v>216</v>
      </c>
      <c r="C117" s="29"/>
      <c r="D117" s="29" t="s">
        <v>49</v>
      </c>
      <c r="E117" s="29"/>
      <c r="F117" s="29"/>
      <c r="G117" s="29" t="s">
        <v>588</v>
      </c>
      <c r="H117" s="29" t="s">
        <v>51</v>
      </c>
      <c r="I117" s="29" t="s">
        <v>52</v>
      </c>
      <c r="J117" s="29" t="s">
        <v>53</v>
      </c>
      <c r="K117" s="30" t="n">
        <v>110003</v>
      </c>
      <c r="L117" s="29" t="s">
        <v>589</v>
      </c>
      <c r="M117" s="30"/>
      <c r="N117" s="29" t="s">
        <v>55</v>
      </c>
      <c r="O117" s="31" t="n">
        <v>330</v>
      </c>
      <c r="P117" s="29" t="s">
        <v>56</v>
      </c>
      <c r="Q117" s="32"/>
    </row>
    <row r="118" customFormat="false" ht="15" hidden="false" customHeight="false" outlineLevel="0" collapsed="false">
      <c r="A118" s="29" t="s">
        <v>590</v>
      </c>
      <c r="B118" s="29" t="s">
        <v>591</v>
      </c>
      <c r="C118" s="29" t="s">
        <v>592</v>
      </c>
      <c r="D118" s="29" t="s">
        <v>125</v>
      </c>
      <c r="E118" s="29" t="s">
        <v>114</v>
      </c>
      <c r="F118" s="29" t="s">
        <v>593</v>
      </c>
      <c r="G118" s="29" t="s">
        <v>594</v>
      </c>
      <c r="H118" s="29" t="s">
        <v>51</v>
      </c>
      <c r="I118" s="29" t="s">
        <v>52</v>
      </c>
      <c r="J118" s="29" t="s">
        <v>53</v>
      </c>
      <c r="K118" s="30" t="n">
        <v>110003</v>
      </c>
      <c r="L118" s="29" t="s">
        <v>595</v>
      </c>
      <c r="M118" s="30"/>
      <c r="N118" s="29" t="s">
        <v>55</v>
      </c>
      <c r="O118" s="31" t="n">
        <v>315</v>
      </c>
      <c r="P118" s="29" t="s">
        <v>56</v>
      </c>
      <c r="Q118" s="32"/>
    </row>
    <row r="119" customFormat="false" ht="15" hidden="false" customHeight="false" outlineLevel="0" collapsed="false">
      <c r="A119" s="29" t="s">
        <v>596</v>
      </c>
      <c r="B119" s="29" t="s">
        <v>84</v>
      </c>
      <c r="C119" s="29" t="s">
        <v>199</v>
      </c>
      <c r="D119" s="29" t="s">
        <v>49</v>
      </c>
      <c r="E119" s="29"/>
      <c r="F119" s="29"/>
      <c r="G119" s="29" t="s">
        <v>597</v>
      </c>
      <c r="H119" s="29" t="s">
        <v>51</v>
      </c>
      <c r="I119" s="29" t="s">
        <v>52</v>
      </c>
      <c r="J119" s="29" t="s">
        <v>53</v>
      </c>
      <c r="K119" s="30" t="n">
        <v>110003</v>
      </c>
      <c r="L119" s="29" t="s">
        <v>598</v>
      </c>
      <c r="M119" s="30"/>
      <c r="N119" s="29" t="s">
        <v>55</v>
      </c>
      <c r="O119" s="31" t="n">
        <v>330</v>
      </c>
      <c r="P119" s="29" t="s">
        <v>56</v>
      </c>
      <c r="Q119" s="32"/>
    </row>
    <row r="120" customFormat="false" ht="15" hidden="false" customHeight="false" outlineLevel="0" collapsed="false">
      <c r="A120" s="29" t="s">
        <v>599</v>
      </c>
      <c r="B120" s="29" t="s">
        <v>93</v>
      </c>
      <c r="C120" s="29"/>
      <c r="D120" s="29" t="s">
        <v>600</v>
      </c>
      <c r="E120" s="29" t="s">
        <v>170</v>
      </c>
      <c r="F120" s="29" t="s">
        <v>150</v>
      </c>
      <c r="G120" s="29" t="s">
        <v>601</v>
      </c>
      <c r="H120" s="29" t="s">
        <v>51</v>
      </c>
      <c r="I120" s="29" t="s">
        <v>52</v>
      </c>
      <c r="J120" s="29" t="s">
        <v>53</v>
      </c>
      <c r="K120" s="30" t="n">
        <v>110003</v>
      </c>
      <c r="L120" s="29" t="s">
        <v>602</v>
      </c>
      <c r="M120" s="30"/>
      <c r="N120" s="29" t="s">
        <v>55</v>
      </c>
      <c r="O120" s="31" t="n">
        <v>405</v>
      </c>
      <c r="P120" s="29" t="s">
        <v>56</v>
      </c>
      <c r="Q120" s="32"/>
    </row>
    <row r="121" customFormat="false" ht="15" hidden="false" customHeight="false" outlineLevel="0" collapsed="false">
      <c r="A121" s="29" t="s">
        <v>603</v>
      </c>
      <c r="B121" s="29" t="s">
        <v>95</v>
      </c>
      <c r="C121" s="29"/>
      <c r="D121" s="29" t="s">
        <v>604</v>
      </c>
      <c r="E121" s="29" t="s">
        <v>87</v>
      </c>
      <c r="F121" s="29" t="s">
        <v>88</v>
      </c>
      <c r="G121" s="29" t="s">
        <v>605</v>
      </c>
      <c r="H121" s="29" t="s">
        <v>51</v>
      </c>
      <c r="I121" s="29" t="s">
        <v>52</v>
      </c>
      <c r="J121" s="29" t="s">
        <v>53</v>
      </c>
      <c r="K121" s="30" t="n">
        <v>110003</v>
      </c>
      <c r="L121" s="29" t="s">
        <v>606</v>
      </c>
      <c r="M121" s="30"/>
      <c r="N121" s="29" t="s">
        <v>55</v>
      </c>
      <c r="O121" s="31" t="n">
        <v>900</v>
      </c>
      <c r="P121" s="29" t="s">
        <v>56</v>
      </c>
      <c r="Q121" s="32"/>
    </row>
    <row r="122" customFormat="false" ht="15" hidden="false" customHeight="false" outlineLevel="0" collapsed="false">
      <c r="A122" s="29" t="s">
        <v>607</v>
      </c>
      <c r="B122" s="29" t="s">
        <v>608</v>
      </c>
      <c r="C122" s="29"/>
      <c r="D122" s="29" t="s">
        <v>285</v>
      </c>
      <c r="E122" s="29" t="s">
        <v>535</v>
      </c>
      <c r="F122" s="29" t="s">
        <v>608</v>
      </c>
      <c r="G122" s="29" t="s">
        <v>609</v>
      </c>
      <c r="H122" s="29" t="s">
        <v>51</v>
      </c>
      <c r="I122" s="29" t="s">
        <v>52</v>
      </c>
      <c r="J122" s="29" t="s">
        <v>53</v>
      </c>
      <c r="K122" s="30" t="n">
        <v>110005</v>
      </c>
      <c r="L122" s="29"/>
      <c r="M122" s="30" t="s">
        <v>610</v>
      </c>
      <c r="N122" s="29" t="s">
        <v>55</v>
      </c>
      <c r="O122" s="31" t="n">
        <v>750</v>
      </c>
      <c r="P122" s="29" t="s">
        <v>56</v>
      </c>
      <c r="Q122" s="32"/>
    </row>
    <row r="123" customFormat="false" ht="15" hidden="false" customHeight="false" outlineLevel="0" collapsed="false">
      <c r="A123" s="29" t="s">
        <v>611</v>
      </c>
      <c r="B123" s="29" t="s">
        <v>92</v>
      </c>
      <c r="C123" s="29" t="s">
        <v>576</v>
      </c>
      <c r="D123" s="29" t="s">
        <v>49</v>
      </c>
      <c r="E123" s="29"/>
      <c r="F123" s="29"/>
      <c r="G123" s="29" t="s">
        <v>612</v>
      </c>
      <c r="H123" s="29" t="s">
        <v>51</v>
      </c>
      <c r="I123" s="29" t="s">
        <v>52</v>
      </c>
      <c r="J123" s="29" t="s">
        <v>53</v>
      </c>
      <c r="K123" s="30" t="n">
        <v>110005</v>
      </c>
      <c r="L123" s="29" t="s">
        <v>613</v>
      </c>
      <c r="M123" s="30"/>
      <c r="N123" s="29" t="s">
        <v>55</v>
      </c>
      <c r="O123" s="31" t="n">
        <v>600</v>
      </c>
      <c r="P123" s="29" t="s">
        <v>56</v>
      </c>
      <c r="Q123" s="32"/>
    </row>
    <row r="124" customFormat="false" ht="15" hidden="false" customHeight="false" outlineLevel="0" collapsed="false">
      <c r="A124" s="29" t="s">
        <v>614</v>
      </c>
      <c r="B124" s="29" t="s">
        <v>615</v>
      </c>
      <c r="C124" s="29"/>
      <c r="D124" s="29" t="s">
        <v>616</v>
      </c>
      <c r="E124" s="29"/>
      <c r="F124" s="29"/>
      <c r="G124" s="29" t="s">
        <v>617</v>
      </c>
      <c r="H124" s="29" t="s">
        <v>51</v>
      </c>
      <c r="I124" s="29" t="s">
        <v>52</v>
      </c>
      <c r="J124" s="29" t="s">
        <v>53</v>
      </c>
      <c r="K124" s="30" t="n">
        <v>110005</v>
      </c>
      <c r="L124" s="29" t="s">
        <v>618</v>
      </c>
      <c r="M124" s="30"/>
      <c r="N124" s="29" t="s">
        <v>55</v>
      </c>
      <c r="O124" s="31" t="n">
        <v>450</v>
      </c>
      <c r="P124" s="29" t="s">
        <v>56</v>
      </c>
      <c r="Q124" s="32"/>
    </row>
    <row r="125" customFormat="false" ht="15" hidden="false" customHeight="false" outlineLevel="0" collapsed="false">
      <c r="A125" s="29" t="s">
        <v>619</v>
      </c>
      <c r="B125" s="29" t="s">
        <v>84</v>
      </c>
      <c r="C125" s="29" t="s">
        <v>620</v>
      </c>
      <c r="D125" s="29" t="s">
        <v>125</v>
      </c>
      <c r="E125" s="29" t="s">
        <v>621</v>
      </c>
      <c r="F125" s="29" t="s">
        <v>622</v>
      </c>
      <c r="G125" s="29" t="s">
        <v>623</v>
      </c>
      <c r="H125" s="29" t="s">
        <v>51</v>
      </c>
      <c r="I125" s="29" t="s">
        <v>52</v>
      </c>
      <c r="J125" s="29" t="s">
        <v>53</v>
      </c>
      <c r="K125" s="30" t="n">
        <v>110005</v>
      </c>
      <c r="L125" s="29" t="s">
        <v>624</v>
      </c>
      <c r="M125" s="30"/>
      <c r="N125" s="29" t="s">
        <v>55</v>
      </c>
      <c r="O125" s="31" t="n">
        <v>510</v>
      </c>
      <c r="P125" s="29" t="s">
        <v>56</v>
      </c>
      <c r="Q125" s="32"/>
    </row>
    <row r="126" customFormat="false" ht="15" hidden="false" customHeight="false" outlineLevel="0" collapsed="false">
      <c r="A126" s="29" t="s">
        <v>625</v>
      </c>
      <c r="B126" s="29" t="s">
        <v>135</v>
      </c>
      <c r="C126" s="29" t="s">
        <v>178</v>
      </c>
      <c r="D126" s="29" t="s">
        <v>49</v>
      </c>
      <c r="E126" s="29"/>
      <c r="F126" s="29"/>
      <c r="G126" s="29" t="s">
        <v>626</v>
      </c>
      <c r="H126" s="29" t="s">
        <v>51</v>
      </c>
      <c r="I126" s="29" t="s">
        <v>52</v>
      </c>
      <c r="J126" s="29" t="s">
        <v>53</v>
      </c>
      <c r="K126" s="30" t="n">
        <v>110005</v>
      </c>
      <c r="L126" s="29" t="s">
        <v>627</v>
      </c>
      <c r="M126" s="30"/>
      <c r="N126" s="29" t="s">
        <v>55</v>
      </c>
      <c r="O126" s="31" t="n">
        <v>330</v>
      </c>
      <c r="P126" s="29" t="s">
        <v>56</v>
      </c>
      <c r="Q126" s="32"/>
    </row>
    <row r="127" customFormat="false" ht="15" hidden="false" customHeight="false" outlineLevel="0" collapsed="false">
      <c r="A127" s="29" t="s">
        <v>115</v>
      </c>
      <c r="B127" s="29" t="s">
        <v>72</v>
      </c>
      <c r="C127" s="29" t="s">
        <v>93</v>
      </c>
      <c r="D127" s="29" t="s">
        <v>628</v>
      </c>
      <c r="E127" s="29" t="s">
        <v>92</v>
      </c>
      <c r="F127" s="29" t="s">
        <v>629</v>
      </c>
      <c r="G127" s="29" t="s">
        <v>630</v>
      </c>
      <c r="H127" s="29" t="s">
        <v>51</v>
      </c>
      <c r="I127" s="29" t="s">
        <v>52</v>
      </c>
      <c r="J127" s="29" t="s">
        <v>53</v>
      </c>
      <c r="K127" s="30" t="n">
        <v>110005</v>
      </c>
      <c r="L127" s="29" t="s">
        <v>631</v>
      </c>
      <c r="M127" s="30"/>
      <c r="N127" s="29" t="s">
        <v>55</v>
      </c>
      <c r="O127" s="31" t="n">
        <v>450</v>
      </c>
      <c r="P127" s="29" t="s">
        <v>56</v>
      </c>
      <c r="Q127" s="32"/>
    </row>
    <row r="128" customFormat="false" ht="15" hidden="false" customHeight="false" outlineLevel="0" collapsed="false">
      <c r="A128" s="29" t="s">
        <v>632</v>
      </c>
      <c r="B128" s="29" t="s">
        <v>84</v>
      </c>
      <c r="C128" s="29" t="s">
        <v>93</v>
      </c>
      <c r="D128" s="29" t="s">
        <v>49</v>
      </c>
      <c r="E128" s="29"/>
      <c r="F128" s="29"/>
      <c r="G128" s="29" t="s">
        <v>633</v>
      </c>
      <c r="H128" s="29" t="s">
        <v>51</v>
      </c>
      <c r="I128" s="29" t="s">
        <v>52</v>
      </c>
      <c r="J128" s="29" t="s">
        <v>53</v>
      </c>
      <c r="K128" s="30" t="n">
        <v>110005</v>
      </c>
      <c r="L128" s="29" t="s">
        <v>634</v>
      </c>
      <c r="M128" s="30"/>
      <c r="N128" s="29" t="s">
        <v>55</v>
      </c>
      <c r="O128" s="31" t="n">
        <v>450</v>
      </c>
      <c r="P128" s="29" t="s">
        <v>56</v>
      </c>
      <c r="Q128" s="32"/>
    </row>
    <row r="129" customFormat="false" ht="15" hidden="false" customHeight="false" outlineLevel="0" collapsed="false">
      <c r="A129" s="29" t="s">
        <v>59</v>
      </c>
      <c r="B129" s="29" t="s">
        <v>84</v>
      </c>
      <c r="C129" s="29" t="s">
        <v>171</v>
      </c>
      <c r="D129" s="29" t="s">
        <v>635</v>
      </c>
      <c r="E129" s="29" t="s">
        <v>87</v>
      </c>
      <c r="F129" s="29" t="s">
        <v>88</v>
      </c>
      <c r="G129" s="29" t="s">
        <v>636</v>
      </c>
      <c r="H129" s="29" t="s">
        <v>51</v>
      </c>
      <c r="I129" s="29" t="s">
        <v>52</v>
      </c>
      <c r="J129" s="29" t="s">
        <v>53</v>
      </c>
      <c r="K129" s="30" t="n">
        <v>110005</v>
      </c>
      <c r="L129" s="29" t="s">
        <v>637</v>
      </c>
      <c r="M129" s="30"/>
      <c r="N129" s="29" t="s">
        <v>55</v>
      </c>
      <c r="O129" s="31" t="n">
        <v>660</v>
      </c>
      <c r="P129" s="29" t="s">
        <v>56</v>
      </c>
      <c r="Q129" s="32"/>
    </row>
    <row r="130" customFormat="false" ht="15" hidden="false" customHeight="false" outlineLevel="0" collapsed="false">
      <c r="A130" s="29" t="s">
        <v>285</v>
      </c>
      <c r="B130" s="29" t="s">
        <v>273</v>
      </c>
      <c r="C130" s="29" t="s">
        <v>638</v>
      </c>
      <c r="D130" s="29" t="s">
        <v>327</v>
      </c>
      <c r="E130" s="29" t="s">
        <v>285</v>
      </c>
      <c r="F130" s="29" t="s">
        <v>639</v>
      </c>
      <c r="G130" s="29" t="s">
        <v>640</v>
      </c>
      <c r="H130" s="29" t="s">
        <v>51</v>
      </c>
      <c r="I130" s="29" t="s">
        <v>52</v>
      </c>
      <c r="J130" s="29" t="s">
        <v>53</v>
      </c>
      <c r="K130" s="30" t="n">
        <v>110005</v>
      </c>
      <c r="L130" s="29" t="s">
        <v>641</v>
      </c>
      <c r="M130" s="30"/>
      <c r="N130" s="29" t="s">
        <v>55</v>
      </c>
      <c r="O130" s="31" t="n">
        <v>330</v>
      </c>
      <c r="P130" s="29" t="s">
        <v>56</v>
      </c>
      <c r="Q130" s="32"/>
    </row>
    <row r="131" customFormat="false" ht="15" hidden="false" customHeight="false" outlineLevel="0" collapsed="false">
      <c r="A131" s="29" t="s">
        <v>642</v>
      </c>
      <c r="B131" s="29" t="s">
        <v>643</v>
      </c>
      <c r="C131" s="29"/>
      <c r="D131" s="29" t="s">
        <v>49</v>
      </c>
      <c r="E131" s="29"/>
      <c r="F131" s="29"/>
      <c r="G131" s="29" t="s">
        <v>644</v>
      </c>
      <c r="H131" s="29" t="s">
        <v>51</v>
      </c>
      <c r="I131" s="29" t="s">
        <v>52</v>
      </c>
      <c r="J131" s="29" t="s">
        <v>53</v>
      </c>
      <c r="K131" s="30" t="n">
        <v>110005</v>
      </c>
      <c r="L131" s="29" t="s">
        <v>645</v>
      </c>
      <c r="M131" s="30"/>
      <c r="N131" s="29" t="s">
        <v>55</v>
      </c>
      <c r="O131" s="31" t="n">
        <v>345</v>
      </c>
      <c r="P131" s="29" t="s">
        <v>56</v>
      </c>
      <c r="Q131" s="32"/>
    </row>
    <row r="132" customFormat="false" ht="15" hidden="false" customHeight="false" outlineLevel="0" collapsed="false">
      <c r="A132" s="29" t="s">
        <v>646</v>
      </c>
      <c r="B132" s="29" t="s">
        <v>384</v>
      </c>
      <c r="C132" s="29" t="s">
        <v>647</v>
      </c>
      <c r="D132" s="29" t="s">
        <v>107</v>
      </c>
      <c r="E132" s="29" t="s">
        <v>614</v>
      </c>
      <c r="F132" s="29" t="s">
        <v>648</v>
      </c>
      <c r="G132" s="29" t="s">
        <v>649</v>
      </c>
      <c r="H132" s="29" t="s">
        <v>51</v>
      </c>
      <c r="I132" s="29" t="s">
        <v>52</v>
      </c>
      <c r="J132" s="29" t="s">
        <v>53</v>
      </c>
      <c r="K132" s="30" t="n">
        <v>110005</v>
      </c>
      <c r="L132" s="29" t="s">
        <v>650</v>
      </c>
      <c r="M132" s="30"/>
      <c r="N132" s="29" t="s">
        <v>55</v>
      </c>
      <c r="O132" s="31" t="n">
        <v>450</v>
      </c>
      <c r="P132" s="29" t="s">
        <v>56</v>
      </c>
      <c r="Q132" s="32"/>
    </row>
    <row r="133" customFormat="false" ht="15" hidden="false" customHeight="false" outlineLevel="0" collapsed="false">
      <c r="A133" s="29" t="s">
        <v>651</v>
      </c>
      <c r="B133" s="29" t="s">
        <v>170</v>
      </c>
      <c r="C133" s="29" t="s">
        <v>203</v>
      </c>
      <c r="D133" s="29" t="s">
        <v>652</v>
      </c>
      <c r="E133" s="29" t="s">
        <v>465</v>
      </c>
      <c r="F133" s="29"/>
      <c r="G133" s="29" t="s">
        <v>653</v>
      </c>
      <c r="H133" s="29" t="s">
        <v>51</v>
      </c>
      <c r="I133" s="29" t="s">
        <v>52</v>
      </c>
      <c r="J133" s="29" t="s">
        <v>53</v>
      </c>
      <c r="K133" s="30" t="n">
        <v>110006</v>
      </c>
      <c r="L133" s="29"/>
      <c r="M133" s="30" t="s">
        <v>654</v>
      </c>
      <c r="N133" s="29" t="s">
        <v>55</v>
      </c>
      <c r="O133" s="31" t="n">
        <v>1095</v>
      </c>
      <c r="P133" s="29" t="s">
        <v>56</v>
      </c>
      <c r="Q133" s="32"/>
    </row>
    <row r="134" customFormat="false" ht="15" hidden="false" customHeight="false" outlineLevel="0" collapsed="false">
      <c r="A134" s="29" t="s">
        <v>655</v>
      </c>
      <c r="B134" s="29" t="s">
        <v>79</v>
      </c>
      <c r="C134" s="29"/>
      <c r="D134" s="29" t="s">
        <v>125</v>
      </c>
      <c r="E134" s="29" t="s">
        <v>656</v>
      </c>
      <c r="F134" s="29" t="s">
        <v>657</v>
      </c>
      <c r="G134" s="29" t="s">
        <v>658</v>
      </c>
      <c r="H134" s="29" t="s">
        <v>51</v>
      </c>
      <c r="I134" s="29" t="s">
        <v>52</v>
      </c>
      <c r="J134" s="29" t="s">
        <v>53</v>
      </c>
      <c r="K134" s="30" t="n">
        <v>110006</v>
      </c>
      <c r="L134" s="29" t="s">
        <v>659</v>
      </c>
      <c r="M134" s="30"/>
      <c r="N134" s="29" t="s">
        <v>55</v>
      </c>
      <c r="O134" s="31" t="n">
        <v>360</v>
      </c>
      <c r="P134" s="29" t="s">
        <v>56</v>
      </c>
      <c r="Q134" s="32"/>
    </row>
    <row r="135" customFormat="false" ht="15" hidden="false" customHeight="false" outlineLevel="0" collapsed="false">
      <c r="A135" s="29" t="s">
        <v>153</v>
      </c>
      <c r="B135" s="29" t="s">
        <v>660</v>
      </c>
      <c r="C135" s="29" t="s">
        <v>661</v>
      </c>
      <c r="D135" s="29" t="s">
        <v>125</v>
      </c>
      <c r="E135" s="29" t="s">
        <v>662</v>
      </c>
      <c r="F135" s="29" t="s">
        <v>663</v>
      </c>
      <c r="G135" s="29" t="s">
        <v>664</v>
      </c>
      <c r="H135" s="29" t="s">
        <v>51</v>
      </c>
      <c r="I135" s="29" t="s">
        <v>52</v>
      </c>
      <c r="J135" s="29" t="s">
        <v>53</v>
      </c>
      <c r="K135" s="30" t="n">
        <v>110006</v>
      </c>
      <c r="L135" s="29" t="s">
        <v>665</v>
      </c>
      <c r="M135" s="30"/>
      <c r="N135" s="29" t="s">
        <v>55</v>
      </c>
      <c r="O135" s="31" t="n">
        <v>750</v>
      </c>
      <c r="P135" s="29" t="s">
        <v>56</v>
      </c>
      <c r="Q135" s="32"/>
    </row>
    <row r="136" customFormat="false" ht="15" hidden="false" customHeight="false" outlineLevel="0" collapsed="false">
      <c r="A136" s="29" t="s">
        <v>570</v>
      </c>
      <c r="B136" s="29" t="s">
        <v>233</v>
      </c>
      <c r="C136" s="29" t="s">
        <v>87</v>
      </c>
      <c r="D136" s="29" t="s">
        <v>49</v>
      </c>
      <c r="E136" s="29"/>
      <c r="F136" s="29"/>
      <c r="G136" s="29" t="s">
        <v>666</v>
      </c>
      <c r="H136" s="29" t="s">
        <v>51</v>
      </c>
      <c r="I136" s="29" t="s">
        <v>52</v>
      </c>
      <c r="J136" s="29" t="s">
        <v>53</v>
      </c>
      <c r="K136" s="30" t="n">
        <v>110006</v>
      </c>
      <c r="L136" s="29" t="s">
        <v>667</v>
      </c>
      <c r="M136" s="30"/>
      <c r="N136" s="29" t="s">
        <v>55</v>
      </c>
      <c r="O136" s="31" t="n">
        <v>420</v>
      </c>
      <c r="P136" s="29" t="s">
        <v>56</v>
      </c>
      <c r="Q136" s="32"/>
    </row>
    <row r="137" customFormat="false" ht="15" hidden="false" customHeight="false" outlineLevel="0" collapsed="false">
      <c r="A137" s="29" t="s">
        <v>668</v>
      </c>
      <c r="B137" s="29" t="s">
        <v>669</v>
      </c>
      <c r="C137" s="29"/>
      <c r="D137" s="29" t="s">
        <v>125</v>
      </c>
      <c r="E137" s="29" t="s">
        <v>670</v>
      </c>
      <c r="F137" s="29" t="s">
        <v>622</v>
      </c>
      <c r="G137" s="29" t="s">
        <v>671</v>
      </c>
      <c r="H137" s="29" t="s">
        <v>51</v>
      </c>
      <c r="I137" s="29" t="s">
        <v>52</v>
      </c>
      <c r="J137" s="29" t="s">
        <v>53</v>
      </c>
      <c r="K137" s="30" t="n">
        <v>110006</v>
      </c>
      <c r="L137" s="29" t="s">
        <v>672</v>
      </c>
      <c r="M137" s="30"/>
      <c r="N137" s="29" t="s">
        <v>55</v>
      </c>
      <c r="O137" s="31" t="n">
        <v>600</v>
      </c>
      <c r="P137" s="29" t="s">
        <v>56</v>
      </c>
      <c r="Q137" s="32"/>
    </row>
    <row r="138" customFormat="false" ht="15" hidden="false" customHeight="false" outlineLevel="0" collapsed="false">
      <c r="A138" s="29" t="s">
        <v>607</v>
      </c>
      <c r="B138" s="29" t="s">
        <v>203</v>
      </c>
      <c r="C138" s="29"/>
      <c r="D138" s="29" t="s">
        <v>125</v>
      </c>
      <c r="E138" s="29" t="s">
        <v>673</v>
      </c>
      <c r="F138" s="29" t="s">
        <v>674</v>
      </c>
      <c r="G138" s="29" t="s">
        <v>675</v>
      </c>
      <c r="H138" s="29" t="s">
        <v>51</v>
      </c>
      <c r="I138" s="29" t="s">
        <v>52</v>
      </c>
      <c r="J138" s="29" t="s">
        <v>53</v>
      </c>
      <c r="K138" s="30" t="n">
        <v>110006</v>
      </c>
      <c r="L138" s="29" t="s">
        <v>676</v>
      </c>
      <c r="M138" s="30"/>
      <c r="N138" s="29" t="s">
        <v>55</v>
      </c>
      <c r="O138" s="31" t="n">
        <v>1275</v>
      </c>
      <c r="P138" s="29" t="s">
        <v>56</v>
      </c>
      <c r="Q138" s="32"/>
    </row>
    <row r="139" customFormat="false" ht="15" hidden="false" customHeight="false" outlineLevel="0" collapsed="false">
      <c r="A139" s="29" t="s">
        <v>677</v>
      </c>
      <c r="B139" s="29" t="s">
        <v>678</v>
      </c>
      <c r="C139" s="29"/>
      <c r="D139" s="29" t="s">
        <v>679</v>
      </c>
      <c r="E139" s="29" t="s">
        <v>80</v>
      </c>
      <c r="F139" s="29"/>
      <c r="G139" s="29" t="s">
        <v>680</v>
      </c>
      <c r="H139" s="29" t="s">
        <v>51</v>
      </c>
      <c r="I139" s="29" t="s">
        <v>52</v>
      </c>
      <c r="J139" s="29" t="s">
        <v>53</v>
      </c>
      <c r="K139" s="30" t="n">
        <v>110006</v>
      </c>
      <c r="L139" s="29" t="s">
        <v>681</v>
      </c>
      <c r="M139" s="30"/>
      <c r="N139" s="29" t="s">
        <v>55</v>
      </c>
      <c r="O139" s="31" t="n">
        <v>315</v>
      </c>
      <c r="P139" s="29" t="s">
        <v>56</v>
      </c>
      <c r="Q139" s="32"/>
    </row>
    <row r="140" customFormat="false" ht="15" hidden="false" customHeight="false" outlineLevel="0" collapsed="false">
      <c r="A140" s="29" t="s">
        <v>682</v>
      </c>
      <c r="B140" s="29" t="s">
        <v>171</v>
      </c>
      <c r="C140" s="29"/>
      <c r="D140" s="29" t="s">
        <v>683</v>
      </c>
      <c r="E140" s="29"/>
      <c r="F140" s="29"/>
      <c r="G140" s="29" t="s">
        <v>684</v>
      </c>
      <c r="H140" s="29" t="s">
        <v>51</v>
      </c>
      <c r="I140" s="29" t="s">
        <v>52</v>
      </c>
      <c r="J140" s="29" t="s">
        <v>53</v>
      </c>
      <c r="K140" s="30" t="n">
        <v>110006</v>
      </c>
      <c r="L140" s="29" t="s">
        <v>685</v>
      </c>
      <c r="M140" s="30"/>
      <c r="N140" s="29" t="s">
        <v>55</v>
      </c>
      <c r="O140" s="31" t="n">
        <v>675</v>
      </c>
      <c r="P140" s="29" t="s">
        <v>56</v>
      </c>
      <c r="Q140" s="32"/>
    </row>
    <row r="141" customFormat="false" ht="15" hidden="false" customHeight="false" outlineLevel="0" collapsed="false">
      <c r="A141" s="29" t="s">
        <v>686</v>
      </c>
      <c r="B141" s="29" t="s">
        <v>687</v>
      </c>
      <c r="C141" s="29"/>
      <c r="D141" s="29" t="s">
        <v>688</v>
      </c>
      <c r="E141" s="29"/>
      <c r="F141" s="29"/>
      <c r="G141" s="29" t="s">
        <v>689</v>
      </c>
      <c r="H141" s="29" t="s">
        <v>51</v>
      </c>
      <c r="I141" s="29" t="s">
        <v>52</v>
      </c>
      <c r="J141" s="29" t="s">
        <v>53</v>
      </c>
      <c r="K141" s="30" t="n">
        <v>110006</v>
      </c>
      <c r="L141" s="29" t="s">
        <v>690</v>
      </c>
      <c r="M141" s="30"/>
      <c r="N141" s="29" t="s">
        <v>55</v>
      </c>
      <c r="O141" s="31" t="n">
        <v>375</v>
      </c>
      <c r="P141" s="29" t="s">
        <v>56</v>
      </c>
      <c r="Q141" s="32"/>
    </row>
    <row r="142" customFormat="false" ht="15" hidden="false" customHeight="false" outlineLevel="0" collapsed="false">
      <c r="A142" s="29" t="s">
        <v>691</v>
      </c>
      <c r="B142" s="29" t="s">
        <v>87</v>
      </c>
      <c r="C142" s="29" t="s">
        <v>687</v>
      </c>
      <c r="D142" s="29" t="s">
        <v>692</v>
      </c>
      <c r="E142" s="29"/>
      <c r="F142" s="29"/>
      <c r="G142" s="29" t="s">
        <v>693</v>
      </c>
      <c r="H142" s="29" t="s">
        <v>51</v>
      </c>
      <c r="I142" s="29" t="s">
        <v>52</v>
      </c>
      <c r="J142" s="29" t="s">
        <v>53</v>
      </c>
      <c r="K142" s="30" t="n">
        <v>110006</v>
      </c>
      <c r="L142" s="29" t="s">
        <v>694</v>
      </c>
      <c r="M142" s="30"/>
      <c r="N142" s="29" t="s">
        <v>55</v>
      </c>
      <c r="O142" s="31" t="n">
        <v>330</v>
      </c>
      <c r="P142" s="29" t="s">
        <v>56</v>
      </c>
      <c r="Q142" s="32"/>
    </row>
    <row r="143" customFormat="false" ht="15" hidden="false" customHeight="false" outlineLevel="0" collapsed="false">
      <c r="A143" s="29" t="s">
        <v>651</v>
      </c>
      <c r="B143" s="29" t="s">
        <v>526</v>
      </c>
      <c r="C143" s="29"/>
      <c r="D143" s="29" t="s">
        <v>125</v>
      </c>
      <c r="E143" s="29" t="s">
        <v>695</v>
      </c>
      <c r="F143" s="29" t="s">
        <v>696</v>
      </c>
      <c r="G143" s="29" t="s">
        <v>697</v>
      </c>
      <c r="H143" s="29" t="s">
        <v>51</v>
      </c>
      <c r="I143" s="29" t="s">
        <v>52</v>
      </c>
      <c r="J143" s="29" t="s">
        <v>53</v>
      </c>
      <c r="K143" s="30" t="n">
        <v>110006</v>
      </c>
      <c r="L143" s="29" t="s">
        <v>698</v>
      </c>
      <c r="M143" s="30"/>
      <c r="N143" s="29" t="s">
        <v>55</v>
      </c>
      <c r="O143" s="31" t="n">
        <v>450</v>
      </c>
      <c r="P143" s="29" t="s">
        <v>56</v>
      </c>
      <c r="Q143" s="32"/>
    </row>
    <row r="144" customFormat="false" ht="15" hidden="false" customHeight="false" outlineLevel="0" collapsed="false">
      <c r="A144" s="29" t="s">
        <v>699</v>
      </c>
      <c r="B144" s="29" t="s">
        <v>171</v>
      </c>
      <c r="C144" s="29"/>
      <c r="D144" s="29" t="s">
        <v>155</v>
      </c>
      <c r="E144" s="29" t="s">
        <v>700</v>
      </c>
      <c r="F144" s="29" t="s">
        <v>701</v>
      </c>
      <c r="G144" s="29" t="s">
        <v>702</v>
      </c>
      <c r="H144" s="29" t="s">
        <v>51</v>
      </c>
      <c r="I144" s="29" t="s">
        <v>52</v>
      </c>
      <c r="J144" s="29" t="s">
        <v>53</v>
      </c>
      <c r="K144" s="30" t="n">
        <v>110006</v>
      </c>
      <c r="L144" s="29" t="s">
        <v>703</v>
      </c>
      <c r="M144" s="30"/>
      <c r="N144" s="29" t="s">
        <v>55</v>
      </c>
      <c r="O144" s="31" t="n">
        <v>750</v>
      </c>
      <c r="P144" s="29" t="s">
        <v>56</v>
      </c>
      <c r="Q144" s="32"/>
    </row>
    <row r="145" customFormat="false" ht="15" hidden="false" customHeight="false" outlineLevel="0" collapsed="false">
      <c r="A145" s="29" t="s">
        <v>704</v>
      </c>
      <c r="B145" s="29" t="s">
        <v>322</v>
      </c>
      <c r="C145" s="29" t="s">
        <v>705</v>
      </c>
      <c r="D145" s="29" t="s">
        <v>49</v>
      </c>
      <c r="E145" s="29"/>
      <c r="F145" s="29"/>
      <c r="G145" s="29" t="s">
        <v>706</v>
      </c>
      <c r="H145" s="29" t="s">
        <v>51</v>
      </c>
      <c r="I145" s="29" t="s">
        <v>52</v>
      </c>
      <c r="J145" s="29" t="s">
        <v>53</v>
      </c>
      <c r="K145" s="30" t="n">
        <v>110006</v>
      </c>
      <c r="L145" s="29" t="s">
        <v>707</v>
      </c>
      <c r="M145" s="30"/>
      <c r="N145" s="29" t="s">
        <v>55</v>
      </c>
      <c r="O145" s="31" t="n">
        <v>435</v>
      </c>
      <c r="P145" s="29" t="s">
        <v>56</v>
      </c>
      <c r="Q145" s="32"/>
    </row>
    <row r="146" customFormat="false" ht="15" hidden="false" customHeight="false" outlineLevel="0" collapsed="false">
      <c r="A146" s="29" t="s">
        <v>445</v>
      </c>
      <c r="B146" s="29" t="s">
        <v>708</v>
      </c>
      <c r="C146" s="29"/>
      <c r="D146" s="29" t="s">
        <v>49</v>
      </c>
      <c r="E146" s="29"/>
      <c r="F146" s="29"/>
      <c r="G146" s="29" t="s">
        <v>709</v>
      </c>
      <c r="H146" s="29" t="s">
        <v>51</v>
      </c>
      <c r="I146" s="29" t="s">
        <v>52</v>
      </c>
      <c r="J146" s="29" t="s">
        <v>53</v>
      </c>
      <c r="K146" s="30" t="n">
        <v>110006</v>
      </c>
      <c r="L146" s="29" t="s">
        <v>710</v>
      </c>
      <c r="M146" s="30"/>
      <c r="N146" s="29" t="s">
        <v>55</v>
      </c>
      <c r="O146" s="31" t="n">
        <v>420</v>
      </c>
      <c r="P146" s="29" t="s">
        <v>56</v>
      </c>
      <c r="Q146" s="32"/>
    </row>
    <row r="147" customFormat="false" ht="15" hidden="false" customHeight="false" outlineLevel="0" collapsed="false">
      <c r="A147" s="29" t="s">
        <v>711</v>
      </c>
      <c r="B147" s="29" t="s">
        <v>712</v>
      </c>
      <c r="C147" s="29"/>
      <c r="D147" s="29" t="s">
        <v>49</v>
      </c>
      <c r="E147" s="29"/>
      <c r="F147" s="29"/>
      <c r="G147" s="29" t="s">
        <v>713</v>
      </c>
      <c r="H147" s="29" t="s">
        <v>51</v>
      </c>
      <c r="I147" s="29" t="s">
        <v>52</v>
      </c>
      <c r="J147" s="29" t="s">
        <v>53</v>
      </c>
      <c r="K147" s="30" t="n">
        <v>110006</v>
      </c>
      <c r="L147" s="29" t="s">
        <v>714</v>
      </c>
      <c r="M147" s="30"/>
      <c r="N147" s="29" t="s">
        <v>55</v>
      </c>
      <c r="O147" s="31" t="n">
        <v>450</v>
      </c>
      <c r="P147" s="29" t="s">
        <v>56</v>
      </c>
      <c r="Q147" s="32"/>
    </row>
    <row r="148" customFormat="false" ht="15" hidden="false" customHeight="false" outlineLevel="0" collapsed="false">
      <c r="A148" s="29" t="s">
        <v>60</v>
      </c>
      <c r="B148" s="29" t="s">
        <v>87</v>
      </c>
      <c r="C148" s="29" t="s">
        <v>171</v>
      </c>
      <c r="D148" s="29" t="s">
        <v>715</v>
      </c>
      <c r="E148" s="29" t="s">
        <v>87</v>
      </c>
      <c r="F148" s="29" t="s">
        <v>716</v>
      </c>
      <c r="G148" s="29" t="s">
        <v>717</v>
      </c>
      <c r="H148" s="29" t="s">
        <v>51</v>
      </c>
      <c r="I148" s="29" t="s">
        <v>52</v>
      </c>
      <c r="J148" s="29" t="s">
        <v>53</v>
      </c>
      <c r="K148" s="30" t="n">
        <v>110006</v>
      </c>
      <c r="L148" s="29" t="s">
        <v>718</v>
      </c>
      <c r="M148" s="30"/>
      <c r="N148" s="29" t="s">
        <v>55</v>
      </c>
      <c r="O148" s="31" t="n">
        <v>435</v>
      </c>
      <c r="P148" s="29" t="s">
        <v>56</v>
      </c>
      <c r="Q148" s="32"/>
    </row>
    <row r="149" customFormat="false" ht="15" hidden="false" customHeight="false" outlineLevel="0" collapsed="false">
      <c r="A149" s="29" t="s">
        <v>719</v>
      </c>
      <c r="B149" s="29" t="s">
        <v>427</v>
      </c>
      <c r="C149" s="29"/>
      <c r="D149" s="29" t="s">
        <v>49</v>
      </c>
      <c r="E149" s="29"/>
      <c r="F149" s="29"/>
      <c r="G149" s="29" t="s">
        <v>720</v>
      </c>
      <c r="H149" s="29" t="s">
        <v>51</v>
      </c>
      <c r="I149" s="29" t="s">
        <v>52</v>
      </c>
      <c r="J149" s="29" t="s">
        <v>53</v>
      </c>
      <c r="K149" s="30" t="n">
        <v>110006</v>
      </c>
      <c r="L149" s="29" t="s">
        <v>721</v>
      </c>
      <c r="M149" s="30"/>
      <c r="N149" s="29" t="s">
        <v>55</v>
      </c>
      <c r="O149" s="31" t="n">
        <v>405</v>
      </c>
      <c r="P149" s="29" t="s">
        <v>56</v>
      </c>
      <c r="Q149" s="32"/>
    </row>
    <row r="150" customFormat="false" ht="15" hidden="false" customHeight="false" outlineLevel="0" collapsed="false">
      <c r="A150" s="29" t="s">
        <v>722</v>
      </c>
      <c r="B150" s="29" t="s">
        <v>322</v>
      </c>
      <c r="C150" s="29" t="s">
        <v>723</v>
      </c>
      <c r="D150" s="29" t="s">
        <v>724</v>
      </c>
      <c r="E150" s="29" t="s">
        <v>322</v>
      </c>
      <c r="F150" s="29" t="s">
        <v>725</v>
      </c>
      <c r="G150" s="29" t="s">
        <v>726</v>
      </c>
      <c r="H150" s="29" t="s">
        <v>51</v>
      </c>
      <c r="I150" s="29" t="s">
        <v>52</v>
      </c>
      <c r="J150" s="29" t="s">
        <v>53</v>
      </c>
      <c r="K150" s="30" t="n">
        <v>110006</v>
      </c>
      <c r="L150" s="29" t="s">
        <v>727</v>
      </c>
      <c r="M150" s="30"/>
      <c r="N150" s="29" t="s">
        <v>55</v>
      </c>
      <c r="O150" s="31" t="n">
        <v>1440</v>
      </c>
      <c r="P150" s="29" t="s">
        <v>56</v>
      </c>
      <c r="Q150" s="32"/>
    </row>
    <row r="151" customFormat="false" ht="15" hidden="false" customHeight="false" outlineLevel="0" collapsed="false">
      <c r="A151" s="29" t="s">
        <v>728</v>
      </c>
      <c r="B151" s="29" t="s">
        <v>526</v>
      </c>
      <c r="C151" s="29" t="s">
        <v>100</v>
      </c>
      <c r="D151" s="29" t="s">
        <v>729</v>
      </c>
      <c r="E151" s="29" t="s">
        <v>87</v>
      </c>
      <c r="F151" s="29" t="s">
        <v>80</v>
      </c>
      <c r="G151" s="29" t="s">
        <v>730</v>
      </c>
      <c r="H151" s="29" t="s">
        <v>51</v>
      </c>
      <c r="I151" s="29" t="s">
        <v>52</v>
      </c>
      <c r="J151" s="29" t="s">
        <v>53</v>
      </c>
      <c r="K151" s="30" t="n">
        <v>110006</v>
      </c>
      <c r="L151" s="29" t="s">
        <v>731</v>
      </c>
      <c r="M151" s="30"/>
      <c r="N151" s="29" t="s">
        <v>55</v>
      </c>
      <c r="O151" s="31" t="n">
        <v>420</v>
      </c>
      <c r="P151" s="29" t="s">
        <v>56</v>
      </c>
      <c r="Q151" s="32"/>
    </row>
    <row r="152" customFormat="false" ht="15" hidden="false" customHeight="false" outlineLevel="0" collapsed="false">
      <c r="A152" s="29" t="s">
        <v>221</v>
      </c>
      <c r="B152" s="29" t="s">
        <v>732</v>
      </c>
      <c r="C152" s="29" t="s">
        <v>733</v>
      </c>
      <c r="D152" s="29" t="s">
        <v>49</v>
      </c>
      <c r="E152" s="29"/>
      <c r="F152" s="29"/>
      <c r="G152" s="29" t="s">
        <v>734</v>
      </c>
      <c r="H152" s="29" t="s">
        <v>51</v>
      </c>
      <c r="I152" s="29" t="s">
        <v>52</v>
      </c>
      <c r="J152" s="29" t="s">
        <v>53</v>
      </c>
      <c r="K152" s="30" t="n">
        <v>110006</v>
      </c>
      <c r="L152" s="29" t="s">
        <v>735</v>
      </c>
      <c r="M152" s="30"/>
      <c r="N152" s="29" t="s">
        <v>55</v>
      </c>
      <c r="O152" s="31" t="n">
        <v>600</v>
      </c>
      <c r="P152" s="29" t="s">
        <v>56</v>
      </c>
      <c r="Q152" s="32"/>
    </row>
    <row r="153" customFormat="false" ht="15" hidden="false" customHeight="false" outlineLevel="0" collapsed="false">
      <c r="A153" s="29" t="s">
        <v>59</v>
      </c>
      <c r="B153" s="29" t="s">
        <v>736</v>
      </c>
      <c r="C153" s="29" t="s">
        <v>737</v>
      </c>
      <c r="D153" s="29" t="s">
        <v>738</v>
      </c>
      <c r="E153" s="29" t="s">
        <v>95</v>
      </c>
      <c r="F153" s="29" t="s">
        <v>88</v>
      </c>
      <c r="G153" s="29" t="s">
        <v>739</v>
      </c>
      <c r="H153" s="29" t="s">
        <v>51</v>
      </c>
      <c r="I153" s="29" t="s">
        <v>52</v>
      </c>
      <c r="J153" s="29" t="s">
        <v>53</v>
      </c>
      <c r="K153" s="30" t="n">
        <v>110006</v>
      </c>
      <c r="L153" s="29" t="s">
        <v>740</v>
      </c>
      <c r="M153" s="30"/>
      <c r="N153" s="29" t="s">
        <v>55</v>
      </c>
      <c r="O153" s="31" t="n">
        <v>315</v>
      </c>
      <c r="P153" s="29" t="s">
        <v>56</v>
      </c>
      <c r="Q153" s="32"/>
    </row>
    <row r="154" customFormat="false" ht="15" hidden="false" customHeight="false" outlineLevel="0" collapsed="false">
      <c r="A154" s="29" t="s">
        <v>741</v>
      </c>
      <c r="B154" s="29" t="s">
        <v>661</v>
      </c>
      <c r="C154" s="29" t="s">
        <v>93</v>
      </c>
      <c r="D154" s="29" t="s">
        <v>49</v>
      </c>
      <c r="E154" s="29"/>
      <c r="F154" s="29"/>
      <c r="G154" s="29" t="s">
        <v>742</v>
      </c>
      <c r="H154" s="29" t="s">
        <v>51</v>
      </c>
      <c r="I154" s="29" t="s">
        <v>52</v>
      </c>
      <c r="J154" s="29" t="s">
        <v>53</v>
      </c>
      <c r="K154" s="30" t="n">
        <v>110006</v>
      </c>
      <c r="L154" s="29" t="s">
        <v>743</v>
      </c>
      <c r="M154" s="30"/>
      <c r="N154" s="29" t="s">
        <v>55</v>
      </c>
      <c r="O154" s="31" t="n">
        <v>1185</v>
      </c>
      <c r="P154" s="29" t="s">
        <v>56</v>
      </c>
      <c r="Q154" s="32"/>
    </row>
    <row r="155" customFormat="false" ht="15" hidden="false" customHeight="false" outlineLevel="0" collapsed="false">
      <c r="A155" s="29" t="s">
        <v>744</v>
      </c>
      <c r="B155" s="29" t="s">
        <v>84</v>
      </c>
      <c r="C155" s="29" t="s">
        <v>171</v>
      </c>
      <c r="D155" s="29" t="s">
        <v>535</v>
      </c>
      <c r="E155" s="29" t="s">
        <v>662</v>
      </c>
      <c r="F155" s="29" t="s">
        <v>745</v>
      </c>
      <c r="G155" s="29" t="s">
        <v>746</v>
      </c>
      <c r="H155" s="29" t="s">
        <v>51</v>
      </c>
      <c r="I155" s="29" t="s">
        <v>52</v>
      </c>
      <c r="J155" s="29" t="s">
        <v>53</v>
      </c>
      <c r="K155" s="30" t="n">
        <v>110006</v>
      </c>
      <c r="L155" s="29" t="s">
        <v>747</v>
      </c>
      <c r="M155" s="30"/>
      <c r="N155" s="29" t="s">
        <v>55</v>
      </c>
      <c r="O155" s="31" t="n">
        <v>600</v>
      </c>
      <c r="P155" s="29" t="s">
        <v>56</v>
      </c>
      <c r="Q155" s="32"/>
    </row>
    <row r="156" customFormat="false" ht="15" hidden="false" customHeight="false" outlineLevel="0" collapsed="false">
      <c r="A156" s="29" t="s">
        <v>748</v>
      </c>
      <c r="B156" s="29" t="s">
        <v>749</v>
      </c>
      <c r="C156" s="29"/>
      <c r="D156" s="29" t="s">
        <v>750</v>
      </c>
      <c r="E156" s="29" t="s">
        <v>751</v>
      </c>
      <c r="F156" s="29" t="s">
        <v>88</v>
      </c>
      <c r="G156" s="29" t="s">
        <v>752</v>
      </c>
      <c r="H156" s="29" t="s">
        <v>51</v>
      </c>
      <c r="I156" s="29" t="s">
        <v>52</v>
      </c>
      <c r="J156" s="29" t="s">
        <v>53</v>
      </c>
      <c r="K156" s="30" t="n">
        <v>110006</v>
      </c>
      <c r="L156" s="29" t="s">
        <v>753</v>
      </c>
      <c r="M156" s="30"/>
      <c r="N156" s="29" t="s">
        <v>55</v>
      </c>
      <c r="O156" s="31" t="n">
        <v>900</v>
      </c>
      <c r="P156" s="29" t="s">
        <v>56</v>
      </c>
      <c r="Q156" s="32"/>
    </row>
    <row r="157" customFormat="false" ht="15" hidden="false" customHeight="false" outlineLevel="0" collapsed="false">
      <c r="A157" s="29" t="s">
        <v>754</v>
      </c>
      <c r="B157" s="29" t="s">
        <v>755</v>
      </c>
      <c r="C157" s="29" t="s">
        <v>554</v>
      </c>
      <c r="D157" s="29" t="s">
        <v>722</v>
      </c>
      <c r="E157" s="29" t="s">
        <v>233</v>
      </c>
      <c r="F157" s="29" t="s">
        <v>150</v>
      </c>
      <c r="G157" s="29" t="s">
        <v>756</v>
      </c>
      <c r="H157" s="29" t="s">
        <v>51</v>
      </c>
      <c r="I157" s="29" t="s">
        <v>52</v>
      </c>
      <c r="J157" s="29" t="s">
        <v>53</v>
      </c>
      <c r="K157" s="30" t="n">
        <v>110006</v>
      </c>
      <c r="L157" s="29" t="s">
        <v>757</v>
      </c>
      <c r="M157" s="30"/>
      <c r="N157" s="29" t="s">
        <v>55</v>
      </c>
      <c r="O157" s="31" t="n">
        <v>480</v>
      </c>
      <c r="P157" s="29" t="s">
        <v>56</v>
      </c>
      <c r="Q157" s="32"/>
    </row>
    <row r="158" customFormat="false" ht="15" hidden="false" customHeight="false" outlineLevel="0" collapsed="false">
      <c r="A158" s="29" t="s">
        <v>744</v>
      </c>
      <c r="B158" s="29" t="s">
        <v>669</v>
      </c>
      <c r="C158" s="29"/>
      <c r="D158" s="29" t="s">
        <v>758</v>
      </c>
      <c r="E158" s="29" t="s">
        <v>669</v>
      </c>
      <c r="F158" s="29" t="s">
        <v>80</v>
      </c>
      <c r="G158" s="29" t="s">
        <v>759</v>
      </c>
      <c r="H158" s="29" t="s">
        <v>51</v>
      </c>
      <c r="I158" s="29" t="s">
        <v>52</v>
      </c>
      <c r="J158" s="29" t="s">
        <v>53</v>
      </c>
      <c r="K158" s="30" t="n">
        <v>110006</v>
      </c>
      <c r="L158" s="29" t="s">
        <v>760</v>
      </c>
      <c r="M158" s="30"/>
      <c r="N158" s="29" t="s">
        <v>55</v>
      </c>
      <c r="O158" s="31" t="n">
        <v>360</v>
      </c>
      <c r="P158" s="29" t="s">
        <v>56</v>
      </c>
      <c r="Q158" s="32"/>
    </row>
    <row r="159" customFormat="false" ht="15" hidden="false" customHeight="false" outlineLevel="0" collapsed="false">
      <c r="A159" s="29" t="s">
        <v>761</v>
      </c>
      <c r="B159" s="29" t="s">
        <v>762</v>
      </c>
      <c r="C159" s="29"/>
      <c r="D159" s="29" t="s">
        <v>763</v>
      </c>
      <c r="E159" s="29" t="s">
        <v>92</v>
      </c>
      <c r="F159" s="29" t="s">
        <v>80</v>
      </c>
      <c r="G159" s="29" t="s">
        <v>764</v>
      </c>
      <c r="H159" s="29" t="s">
        <v>51</v>
      </c>
      <c r="I159" s="29" t="s">
        <v>52</v>
      </c>
      <c r="J159" s="29" t="s">
        <v>53</v>
      </c>
      <c r="K159" s="30" t="n">
        <v>110006</v>
      </c>
      <c r="L159" s="29" t="s">
        <v>765</v>
      </c>
      <c r="M159" s="30"/>
      <c r="N159" s="29" t="s">
        <v>55</v>
      </c>
      <c r="O159" s="31" t="n">
        <v>420</v>
      </c>
      <c r="P159" s="29" t="s">
        <v>56</v>
      </c>
      <c r="Q159" s="32"/>
    </row>
    <row r="160" customFormat="false" ht="15" hidden="false" customHeight="false" outlineLevel="0" collapsed="false">
      <c r="A160" s="29" t="s">
        <v>766</v>
      </c>
      <c r="B160" s="29" t="s">
        <v>767</v>
      </c>
      <c r="C160" s="29" t="s">
        <v>768</v>
      </c>
      <c r="D160" s="29" t="s">
        <v>642</v>
      </c>
      <c r="E160" s="29" t="s">
        <v>767</v>
      </c>
      <c r="F160" s="29" t="s">
        <v>769</v>
      </c>
      <c r="G160" s="29" t="s">
        <v>770</v>
      </c>
      <c r="H160" s="29" t="s">
        <v>51</v>
      </c>
      <c r="I160" s="29" t="s">
        <v>52</v>
      </c>
      <c r="J160" s="29" t="s">
        <v>53</v>
      </c>
      <c r="K160" s="30" t="n">
        <v>110006</v>
      </c>
      <c r="L160" s="29" t="s">
        <v>771</v>
      </c>
      <c r="M160" s="30"/>
      <c r="N160" s="29" t="s">
        <v>55</v>
      </c>
      <c r="O160" s="31" t="n">
        <v>405</v>
      </c>
      <c r="P160" s="29" t="s">
        <v>56</v>
      </c>
      <c r="Q160" s="32"/>
    </row>
    <row r="161" customFormat="false" ht="15" hidden="false" customHeight="false" outlineLevel="0" collapsed="false">
      <c r="A161" s="29" t="s">
        <v>772</v>
      </c>
      <c r="B161" s="29" t="s">
        <v>124</v>
      </c>
      <c r="C161" s="29" t="s">
        <v>171</v>
      </c>
      <c r="D161" s="29" t="s">
        <v>773</v>
      </c>
      <c r="E161" s="29" t="s">
        <v>774</v>
      </c>
      <c r="F161" s="29" t="s">
        <v>701</v>
      </c>
      <c r="G161" s="29" t="s">
        <v>775</v>
      </c>
      <c r="H161" s="29" t="s">
        <v>51</v>
      </c>
      <c r="I161" s="29" t="s">
        <v>52</v>
      </c>
      <c r="J161" s="29" t="s">
        <v>53</v>
      </c>
      <c r="K161" s="30" t="n">
        <v>110006</v>
      </c>
      <c r="L161" s="29" t="s">
        <v>776</v>
      </c>
      <c r="M161" s="30"/>
      <c r="N161" s="29" t="s">
        <v>55</v>
      </c>
      <c r="O161" s="31" t="n">
        <v>330</v>
      </c>
      <c r="P161" s="29" t="s">
        <v>56</v>
      </c>
      <c r="Q161" s="32"/>
    </row>
    <row r="162" customFormat="false" ht="15" hidden="false" customHeight="false" outlineLevel="0" collapsed="false">
      <c r="A162" s="29" t="s">
        <v>412</v>
      </c>
      <c r="B162" s="29" t="s">
        <v>84</v>
      </c>
      <c r="C162" s="29" t="s">
        <v>576</v>
      </c>
      <c r="D162" s="29" t="s">
        <v>49</v>
      </c>
      <c r="E162" s="29"/>
      <c r="F162" s="29"/>
      <c r="G162" s="29" t="s">
        <v>777</v>
      </c>
      <c r="H162" s="29" t="s">
        <v>51</v>
      </c>
      <c r="I162" s="29" t="s">
        <v>52</v>
      </c>
      <c r="J162" s="29" t="s">
        <v>53</v>
      </c>
      <c r="K162" s="30" t="n">
        <v>110006</v>
      </c>
      <c r="L162" s="29" t="s">
        <v>778</v>
      </c>
      <c r="M162" s="30"/>
      <c r="N162" s="29" t="s">
        <v>55</v>
      </c>
      <c r="O162" s="31" t="n">
        <v>330</v>
      </c>
      <c r="P162" s="29" t="s">
        <v>56</v>
      </c>
      <c r="Q162" s="32"/>
    </row>
    <row r="163" customFormat="false" ht="15" hidden="false" customHeight="false" outlineLevel="0" collapsed="false">
      <c r="A163" s="29" t="s">
        <v>779</v>
      </c>
      <c r="B163" s="29" t="s">
        <v>427</v>
      </c>
      <c r="C163" s="29"/>
      <c r="D163" s="29" t="s">
        <v>49</v>
      </c>
      <c r="E163" s="29"/>
      <c r="F163" s="29"/>
      <c r="G163" s="29" t="s">
        <v>780</v>
      </c>
      <c r="H163" s="29" t="s">
        <v>51</v>
      </c>
      <c r="I163" s="29" t="s">
        <v>52</v>
      </c>
      <c r="J163" s="29" t="s">
        <v>53</v>
      </c>
      <c r="K163" s="30" t="n">
        <v>110007</v>
      </c>
      <c r="L163" s="29" t="s">
        <v>781</v>
      </c>
      <c r="M163" s="30"/>
      <c r="N163" s="29" t="s">
        <v>55</v>
      </c>
      <c r="O163" s="31" t="n">
        <v>675</v>
      </c>
      <c r="P163" s="29" t="s">
        <v>56</v>
      </c>
      <c r="Q163" s="32"/>
    </row>
    <row r="164" customFormat="false" ht="15" hidden="false" customHeight="false" outlineLevel="0" collapsed="false">
      <c r="A164" s="29" t="s">
        <v>149</v>
      </c>
      <c r="B164" s="29" t="s">
        <v>84</v>
      </c>
      <c r="C164" s="29" t="s">
        <v>93</v>
      </c>
      <c r="D164" s="29" t="s">
        <v>782</v>
      </c>
      <c r="E164" s="29"/>
      <c r="F164" s="29"/>
      <c r="G164" s="29" t="s">
        <v>783</v>
      </c>
      <c r="H164" s="29" t="s">
        <v>51</v>
      </c>
      <c r="I164" s="29" t="s">
        <v>52</v>
      </c>
      <c r="J164" s="29" t="s">
        <v>53</v>
      </c>
      <c r="K164" s="30" t="n">
        <v>110007</v>
      </c>
      <c r="L164" s="29" t="s">
        <v>784</v>
      </c>
      <c r="M164" s="30"/>
      <c r="N164" s="29" t="s">
        <v>55</v>
      </c>
      <c r="O164" s="31" t="n">
        <v>315</v>
      </c>
      <c r="P164" s="29" t="s">
        <v>56</v>
      </c>
      <c r="Q164" s="32"/>
    </row>
    <row r="165" customFormat="false" ht="15" hidden="false" customHeight="false" outlineLevel="0" collapsed="false">
      <c r="A165" s="29" t="s">
        <v>785</v>
      </c>
      <c r="B165" s="29" t="s">
        <v>786</v>
      </c>
      <c r="C165" s="29"/>
      <c r="D165" s="29" t="s">
        <v>125</v>
      </c>
      <c r="E165" s="29" t="s">
        <v>787</v>
      </c>
      <c r="F165" s="29" t="s">
        <v>788</v>
      </c>
      <c r="G165" s="29" t="s">
        <v>789</v>
      </c>
      <c r="H165" s="29" t="s">
        <v>51</v>
      </c>
      <c r="I165" s="29" t="s">
        <v>52</v>
      </c>
      <c r="J165" s="29" t="s">
        <v>53</v>
      </c>
      <c r="K165" s="30" t="n">
        <v>110007</v>
      </c>
      <c r="L165" s="29" t="s">
        <v>790</v>
      </c>
      <c r="M165" s="30"/>
      <c r="N165" s="29" t="s">
        <v>55</v>
      </c>
      <c r="O165" s="31" t="n">
        <v>450</v>
      </c>
      <c r="P165" s="29" t="s">
        <v>56</v>
      </c>
      <c r="Q165" s="32"/>
    </row>
    <row r="166" customFormat="false" ht="15" hidden="false" customHeight="false" outlineLevel="0" collapsed="false">
      <c r="A166" s="29" t="s">
        <v>791</v>
      </c>
      <c r="B166" s="29" t="s">
        <v>84</v>
      </c>
      <c r="C166" s="29"/>
      <c r="D166" s="29" t="s">
        <v>125</v>
      </c>
      <c r="E166" s="29" t="s">
        <v>792</v>
      </c>
      <c r="F166" s="29" t="s">
        <v>793</v>
      </c>
      <c r="G166" s="29" t="s">
        <v>794</v>
      </c>
      <c r="H166" s="29" t="s">
        <v>51</v>
      </c>
      <c r="I166" s="29" t="s">
        <v>52</v>
      </c>
      <c r="J166" s="29" t="s">
        <v>53</v>
      </c>
      <c r="K166" s="30" t="n">
        <v>110007</v>
      </c>
      <c r="L166" s="29" t="s">
        <v>795</v>
      </c>
      <c r="M166" s="30"/>
      <c r="N166" s="29" t="s">
        <v>55</v>
      </c>
      <c r="O166" s="31" t="n">
        <v>315</v>
      </c>
      <c r="P166" s="29" t="s">
        <v>56</v>
      </c>
      <c r="Q166" s="32"/>
    </row>
    <row r="167" customFormat="false" ht="15" hidden="false" customHeight="false" outlineLevel="0" collapsed="false">
      <c r="A167" s="29" t="s">
        <v>450</v>
      </c>
      <c r="B167" s="29" t="s">
        <v>93</v>
      </c>
      <c r="C167" s="29"/>
      <c r="D167" s="29" t="s">
        <v>125</v>
      </c>
      <c r="E167" s="29" t="s">
        <v>722</v>
      </c>
      <c r="F167" s="29" t="s">
        <v>796</v>
      </c>
      <c r="G167" s="29" t="s">
        <v>797</v>
      </c>
      <c r="H167" s="29" t="s">
        <v>51</v>
      </c>
      <c r="I167" s="29" t="s">
        <v>52</v>
      </c>
      <c r="J167" s="29" t="s">
        <v>53</v>
      </c>
      <c r="K167" s="30" t="n">
        <v>110007</v>
      </c>
      <c r="L167" s="29" t="s">
        <v>798</v>
      </c>
      <c r="M167" s="30"/>
      <c r="N167" s="29" t="s">
        <v>55</v>
      </c>
      <c r="O167" s="31" t="n">
        <v>375</v>
      </c>
      <c r="P167" s="29" t="s">
        <v>56</v>
      </c>
      <c r="Q167" s="32"/>
    </row>
    <row r="168" customFormat="false" ht="15" hidden="false" customHeight="false" outlineLevel="0" collapsed="false">
      <c r="A168" s="29" t="s">
        <v>722</v>
      </c>
      <c r="B168" s="29" t="s">
        <v>233</v>
      </c>
      <c r="C168" s="29" t="s">
        <v>799</v>
      </c>
      <c r="D168" s="29" t="s">
        <v>125</v>
      </c>
      <c r="E168" s="29" t="s">
        <v>800</v>
      </c>
      <c r="F168" s="29" t="s">
        <v>801</v>
      </c>
      <c r="G168" s="29" t="s">
        <v>797</v>
      </c>
      <c r="H168" s="29" t="s">
        <v>51</v>
      </c>
      <c r="I168" s="29" t="s">
        <v>52</v>
      </c>
      <c r="J168" s="29" t="s">
        <v>53</v>
      </c>
      <c r="K168" s="30" t="n">
        <v>110007</v>
      </c>
      <c r="L168" s="29" t="s">
        <v>802</v>
      </c>
      <c r="M168" s="30"/>
      <c r="N168" s="29" t="s">
        <v>55</v>
      </c>
      <c r="O168" s="31" t="n">
        <v>375</v>
      </c>
      <c r="P168" s="29" t="s">
        <v>56</v>
      </c>
      <c r="Q168" s="32"/>
    </row>
    <row r="169" customFormat="false" ht="15" hidden="false" customHeight="false" outlineLevel="0" collapsed="false">
      <c r="A169" s="29" t="s">
        <v>803</v>
      </c>
      <c r="B169" s="29" t="s">
        <v>72</v>
      </c>
      <c r="C169" s="29" t="s">
        <v>171</v>
      </c>
      <c r="D169" s="29" t="s">
        <v>125</v>
      </c>
      <c r="E169" s="29" t="s">
        <v>804</v>
      </c>
      <c r="F169" s="29" t="s">
        <v>805</v>
      </c>
      <c r="G169" s="29" t="s">
        <v>806</v>
      </c>
      <c r="H169" s="29" t="s">
        <v>51</v>
      </c>
      <c r="I169" s="29" t="s">
        <v>52</v>
      </c>
      <c r="J169" s="29" t="s">
        <v>53</v>
      </c>
      <c r="K169" s="30" t="n">
        <v>110007</v>
      </c>
      <c r="L169" s="29" t="s">
        <v>807</v>
      </c>
      <c r="M169" s="30"/>
      <c r="N169" s="29" t="s">
        <v>55</v>
      </c>
      <c r="O169" s="31" t="n">
        <v>375</v>
      </c>
      <c r="P169" s="29" t="s">
        <v>56</v>
      </c>
      <c r="Q169" s="32"/>
    </row>
    <row r="170" customFormat="false" ht="15" hidden="false" customHeight="false" outlineLevel="0" collapsed="false">
      <c r="A170" s="29" t="s">
        <v>808</v>
      </c>
      <c r="B170" s="29" t="s">
        <v>93</v>
      </c>
      <c r="C170" s="29"/>
      <c r="D170" s="29" t="s">
        <v>49</v>
      </c>
      <c r="E170" s="29"/>
      <c r="F170" s="29"/>
      <c r="G170" s="29" t="s">
        <v>809</v>
      </c>
      <c r="H170" s="29" t="s">
        <v>51</v>
      </c>
      <c r="I170" s="29" t="s">
        <v>52</v>
      </c>
      <c r="J170" s="29" t="s">
        <v>53</v>
      </c>
      <c r="K170" s="30" t="n">
        <v>110007</v>
      </c>
      <c r="L170" s="29" t="s">
        <v>810</v>
      </c>
      <c r="M170" s="30"/>
      <c r="N170" s="29" t="s">
        <v>55</v>
      </c>
      <c r="O170" s="31" t="n">
        <v>480</v>
      </c>
      <c r="P170" s="29" t="s">
        <v>56</v>
      </c>
      <c r="Q170" s="32"/>
    </row>
    <row r="171" customFormat="false" ht="15" hidden="false" customHeight="false" outlineLevel="0" collapsed="false">
      <c r="A171" s="29" t="s">
        <v>811</v>
      </c>
      <c r="B171" s="29" t="s">
        <v>84</v>
      </c>
      <c r="C171" s="29" t="s">
        <v>812</v>
      </c>
      <c r="D171" s="29" t="s">
        <v>107</v>
      </c>
      <c r="E171" s="29" t="s">
        <v>125</v>
      </c>
      <c r="F171" s="29" t="s">
        <v>813</v>
      </c>
      <c r="G171" s="29" t="s">
        <v>814</v>
      </c>
      <c r="H171" s="29" t="s">
        <v>51</v>
      </c>
      <c r="I171" s="29" t="s">
        <v>52</v>
      </c>
      <c r="J171" s="29" t="s">
        <v>53</v>
      </c>
      <c r="K171" s="30" t="n">
        <v>110007</v>
      </c>
      <c r="L171" s="29" t="s">
        <v>815</v>
      </c>
      <c r="M171" s="30"/>
      <c r="N171" s="29" t="s">
        <v>55</v>
      </c>
      <c r="O171" s="31" t="n">
        <v>750</v>
      </c>
      <c r="P171" s="29" t="s">
        <v>56</v>
      </c>
      <c r="Q171" s="32"/>
    </row>
    <row r="172" customFormat="false" ht="15" hidden="false" customHeight="false" outlineLevel="0" collapsed="false">
      <c r="A172" s="29" t="s">
        <v>346</v>
      </c>
      <c r="B172" s="29" t="s">
        <v>114</v>
      </c>
      <c r="C172" s="29" t="s">
        <v>816</v>
      </c>
      <c r="D172" s="29" t="s">
        <v>346</v>
      </c>
      <c r="E172" s="29" t="s">
        <v>114</v>
      </c>
      <c r="F172" s="29" t="s">
        <v>817</v>
      </c>
      <c r="G172" s="29" t="s">
        <v>818</v>
      </c>
      <c r="H172" s="29" t="s">
        <v>51</v>
      </c>
      <c r="I172" s="29" t="s">
        <v>52</v>
      </c>
      <c r="J172" s="29" t="s">
        <v>53</v>
      </c>
      <c r="K172" s="30" t="n">
        <v>110007</v>
      </c>
      <c r="L172" s="29" t="s">
        <v>819</v>
      </c>
      <c r="M172" s="30"/>
      <c r="N172" s="29" t="s">
        <v>55</v>
      </c>
      <c r="O172" s="31" t="n">
        <v>660</v>
      </c>
      <c r="P172" s="29" t="s">
        <v>56</v>
      </c>
      <c r="Q172" s="32"/>
    </row>
    <row r="173" customFormat="false" ht="15" hidden="false" customHeight="false" outlineLevel="0" collapsed="false">
      <c r="A173" s="29" t="s">
        <v>820</v>
      </c>
      <c r="B173" s="29" t="s">
        <v>92</v>
      </c>
      <c r="C173" s="29"/>
      <c r="D173" s="29" t="s">
        <v>821</v>
      </c>
      <c r="E173" s="29" t="s">
        <v>59</v>
      </c>
      <c r="F173" s="29" t="s">
        <v>88</v>
      </c>
      <c r="G173" s="29" t="s">
        <v>822</v>
      </c>
      <c r="H173" s="29" t="s">
        <v>51</v>
      </c>
      <c r="I173" s="29" t="s">
        <v>52</v>
      </c>
      <c r="J173" s="29" t="s">
        <v>53</v>
      </c>
      <c r="K173" s="30" t="n">
        <v>110007</v>
      </c>
      <c r="L173" s="29" t="s">
        <v>823</v>
      </c>
      <c r="M173" s="30"/>
      <c r="N173" s="29" t="s">
        <v>55</v>
      </c>
      <c r="O173" s="31" t="n">
        <v>375</v>
      </c>
      <c r="P173" s="29" t="s">
        <v>56</v>
      </c>
      <c r="Q173" s="32"/>
    </row>
    <row r="174" customFormat="false" ht="15" hidden="false" customHeight="false" outlineLevel="0" collapsed="false">
      <c r="A174" s="29" t="s">
        <v>824</v>
      </c>
      <c r="B174" s="29" t="s">
        <v>825</v>
      </c>
      <c r="C174" s="29" t="s">
        <v>826</v>
      </c>
      <c r="D174" s="29" t="s">
        <v>827</v>
      </c>
      <c r="E174" s="29" t="s">
        <v>59</v>
      </c>
      <c r="F174" s="29" t="s">
        <v>828</v>
      </c>
      <c r="G174" s="29" t="s">
        <v>829</v>
      </c>
      <c r="H174" s="29" t="s">
        <v>51</v>
      </c>
      <c r="I174" s="29" t="s">
        <v>52</v>
      </c>
      <c r="J174" s="29" t="s">
        <v>53</v>
      </c>
      <c r="K174" s="30" t="n">
        <v>110007</v>
      </c>
      <c r="L174" s="29" t="s">
        <v>830</v>
      </c>
      <c r="M174" s="30"/>
      <c r="N174" s="29" t="s">
        <v>55</v>
      </c>
      <c r="O174" s="31" t="n">
        <v>330</v>
      </c>
      <c r="P174" s="29" t="s">
        <v>56</v>
      </c>
      <c r="Q174" s="32"/>
    </row>
    <row r="175" customFormat="false" ht="15" hidden="false" customHeight="false" outlineLevel="0" collapsed="false">
      <c r="A175" s="29" t="s">
        <v>831</v>
      </c>
      <c r="B175" s="29" t="s">
        <v>611</v>
      </c>
      <c r="C175" s="29" t="s">
        <v>563</v>
      </c>
      <c r="D175" s="29" t="s">
        <v>832</v>
      </c>
      <c r="E175" s="29" t="s">
        <v>59</v>
      </c>
      <c r="F175" s="29" t="s">
        <v>88</v>
      </c>
      <c r="G175" s="29" t="s">
        <v>833</v>
      </c>
      <c r="H175" s="29" t="s">
        <v>51</v>
      </c>
      <c r="I175" s="29" t="s">
        <v>52</v>
      </c>
      <c r="J175" s="29" t="s">
        <v>53</v>
      </c>
      <c r="K175" s="30" t="n">
        <v>110007</v>
      </c>
      <c r="L175" s="29" t="s">
        <v>834</v>
      </c>
      <c r="M175" s="30"/>
      <c r="N175" s="29" t="s">
        <v>55</v>
      </c>
      <c r="O175" s="31" t="n">
        <v>615</v>
      </c>
      <c r="P175" s="29" t="s">
        <v>56</v>
      </c>
      <c r="Q175" s="32"/>
    </row>
    <row r="176" customFormat="false" ht="15" hidden="false" customHeight="false" outlineLevel="0" collapsed="false">
      <c r="A176" s="29" t="s">
        <v>835</v>
      </c>
      <c r="B176" s="29" t="s">
        <v>93</v>
      </c>
      <c r="C176" s="29"/>
      <c r="D176" s="29" t="s">
        <v>827</v>
      </c>
      <c r="E176" s="29" t="s">
        <v>646</v>
      </c>
      <c r="F176" s="29" t="s">
        <v>836</v>
      </c>
      <c r="G176" s="29" t="s">
        <v>837</v>
      </c>
      <c r="H176" s="29" t="s">
        <v>51</v>
      </c>
      <c r="I176" s="29" t="s">
        <v>52</v>
      </c>
      <c r="J176" s="29" t="s">
        <v>53</v>
      </c>
      <c r="K176" s="30" t="n">
        <v>110007</v>
      </c>
      <c r="L176" s="29" t="s">
        <v>838</v>
      </c>
      <c r="M176" s="30"/>
      <c r="N176" s="29" t="s">
        <v>55</v>
      </c>
      <c r="O176" s="31" t="n">
        <v>375</v>
      </c>
      <c r="P176" s="29" t="s">
        <v>56</v>
      </c>
      <c r="Q176" s="32"/>
    </row>
    <row r="177" customFormat="false" ht="15" hidden="false" customHeight="false" outlineLevel="0" collapsed="false">
      <c r="A177" s="29" t="s">
        <v>444</v>
      </c>
      <c r="B177" s="29" t="s">
        <v>839</v>
      </c>
      <c r="C177" s="29"/>
      <c r="D177" s="29" t="s">
        <v>840</v>
      </c>
      <c r="E177" s="29"/>
      <c r="F177" s="29"/>
      <c r="G177" s="29" t="s">
        <v>841</v>
      </c>
      <c r="H177" s="29" t="s">
        <v>51</v>
      </c>
      <c r="I177" s="29" t="s">
        <v>52</v>
      </c>
      <c r="J177" s="29" t="s">
        <v>53</v>
      </c>
      <c r="K177" s="30" t="n">
        <v>110008</v>
      </c>
      <c r="L177" s="29" t="s">
        <v>842</v>
      </c>
      <c r="M177" s="30"/>
      <c r="N177" s="29" t="s">
        <v>55</v>
      </c>
      <c r="O177" s="31" t="n">
        <v>330</v>
      </c>
      <c r="P177" s="29" t="s">
        <v>56</v>
      </c>
      <c r="Q177" s="32"/>
    </row>
    <row r="178" customFormat="false" ht="15" hidden="false" customHeight="false" outlineLevel="0" collapsed="false">
      <c r="A178" s="29" t="s">
        <v>843</v>
      </c>
      <c r="B178" s="29" t="s">
        <v>844</v>
      </c>
      <c r="C178" s="29"/>
      <c r="D178" s="29" t="s">
        <v>845</v>
      </c>
      <c r="E178" s="29"/>
      <c r="F178" s="29"/>
      <c r="G178" s="29" t="s">
        <v>846</v>
      </c>
      <c r="H178" s="29" t="s">
        <v>51</v>
      </c>
      <c r="I178" s="29" t="s">
        <v>52</v>
      </c>
      <c r="J178" s="29" t="s">
        <v>53</v>
      </c>
      <c r="K178" s="30" t="n">
        <v>110070</v>
      </c>
      <c r="L178" s="29" t="s">
        <v>847</v>
      </c>
      <c r="M178" s="30"/>
      <c r="N178" s="29" t="s">
        <v>55</v>
      </c>
      <c r="O178" s="31" t="n">
        <v>840</v>
      </c>
      <c r="P178" s="29" t="s">
        <v>56</v>
      </c>
      <c r="Q178" s="32"/>
    </row>
    <row r="179" customFormat="false" ht="15" hidden="false" customHeight="false" outlineLevel="0" collapsed="false">
      <c r="A179" s="29" t="s">
        <v>848</v>
      </c>
      <c r="B179" s="29" t="s">
        <v>209</v>
      </c>
      <c r="C179" s="29"/>
      <c r="D179" s="29" t="s">
        <v>125</v>
      </c>
      <c r="E179" s="29" t="s">
        <v>149</v>
      </c>
      <c r="F179" s="29" t="s">
        <v>849</v>
      </c>
      <c r="G179" s="29" t="s">
        <v>850</v>
      </c>
      <c r="H179" s="29" t="s">
        <v>51</v>
      </c>
      <c r="I179" s="29" t="s">
        <v>52</v>
      </c>
      <c r="J179" s="29" t="s">
        <v>53</v>
      </c>
      <c r="K179" s="30" t="n">
        <v>110008</v>
      </c>
      <c r="L179" s="29" t="s">
        <v>851</v>
      </c>
      <c r="M179" s="30"/>
      <c r="N179" s="29" t="s">
        <v>55</v>
      </c>
      <c r="O179" s="31" t="n">
        <v>315</v>
      </c>
      <c r="P179" s="29" t="s">
        <v>56</v>
      </c>
      <c r="Q179" s="32"/>
    </row>
    <row r="180" customFormat="false" ht="15" hidden="false" customHeight="false" outlineLevel="0" collapsed="false">
      <c r="A180" s="29" t="s">
        <v>852</v>
      </c>
      <c r="B180" s="29" t="s">
        <v>853</v>
      </c>
      <c r="C180" s="29"/>
      <c r="D180" s="29" t="s">
        <v>49</v>
      </c>
      <c r="E180" s="29"/>
      <c r="F180" s="29"/>
      <c r="G180" s="29" t="s">
        <v>854</v>
      </c>
      <c r="H180" s="29" t="s">
        <v>51</v>
      </c>
      <c r="I180" s="29" t="s">
        <v>52</v>
      </c>
      <c r="J180" s="29" t="s">
        <v>53</v>
      </c>
      <c r="K180" s="30" t="n">
        <v>110008</v>
      </c>
      <c r="L180" s="29" t="s">
        <v>855</v>
      </c>
      <c r="M180" s="30"/>
      <c r="N180" s="29" t="s">
        <v>55</v>
      </c>
      <c r="O180" s="31" t="n">
        <v>375</v>
      </c>
      <c r="P180" s="29" t="s">
        <v>56</v>
      </c>
      <c r="Q180" s="32"/>
    </row>
    <row r="181" customFormat="false" ht="15" hidden="false" customHeight="false" outlineLevel="0" collapsed="false">
      <c r="A181" s="29" t="s">
        <v>856</v>
      </c>
      <c r="B181" s="29" t="s">
        <v>812</v>
      </c>
      <c r="C181" s="29"/>
      <c r="D181" s="29" t="s">
        <v>107</v>
      </c>
      <c r="E181" s="29" t="s">
        <v>125</v>
      </c>
      <c r="F181" s="29" t="s">
        <v>857</v>
      </c>
      <c r="G181" s="29" t="s">
        <v>858</v>
      </c>
      <c r="H181" s="29" t="s">
        <v>51</v>
      </c>
      <c r="I181" s="29" t="s">
        <v>52</v>
      </c>
      <c r="J181" s="29" t="s">
        <v>53</v>
      </c>
      <c r="K181" s="30" t="n">
        <v>110008</v>
      </c>
      <c r="L181" s="29" t="s">
        <v>859</v>
      </c>
      <c r="M181" s="30"/>
      <c r="N181" s="29" t="s">
        <v>55</v>
      </c>
      <c r="O181" s="31" t="n">
        <v>450</v>
      </c>
      <c r="P181" s="29" t="s">
        <v>56</v>
      </c>
      <c r="Q181" s="32"/>
    </row>
    <row r="182" customFormat="false" ht="15" hidden="false" customHeight="false" outlineLevel="0" collapsed="false">
      <c r="A182" s="29" t="s">
        <v>444</v>
      </c>
      <c r="B182" s="29" t="s">
        <v>92</v>
      </c>
      <c r="C182" s="29" t="s">
        <v>737</v>
      </c>
      <c r="D182" s="29" t="s">
        <v>285</v>
      </c>
      <c r="E182" s="29" t="s">
        <v>72</v>
      </c>
      <c r="F182" s="29" t="s">
        <v>860</v>
      </c>
      <c r="G182" s="29" t="s">
        <v>861</v>
      </c>
      <c r="H182" s="29" t="s">
        <v>51</v>
      </c>
      <c r="I182" s="29" t="s">
        <v>52</v>
      </c>
      <c r="J182" s="29" t="s">
        <v>53</v>
      </c>
      <c r="K182" s="30" t="n">
        <v>110008</v>
      </c>
      <c r="L182" s="29" t="s">
        <v>862</v>
      </c>
      <c r="M182" s="30"/>
      <c r="N182" s="29" t="s">
        <v>55</v>
      </c>
      <c r="O182" s="31" t="n">
        <v>495</v>
      </c>
      <c r="P182" s="29" t="s">
        <v>56</v>
      </c>
      <c r="Q182" s="32"/>
    </row>
    <row r="183" customFormat="false" ht="15" hidden="false" customHeight="false" outlineLevel="0" collapsed="false">
      <c r="A183" s="29" t="s">
        <v>412</v>
      </c>
      <c r="B183" s="29" t="s">
        <v>84</v>
      </c>
      <c r="C183" s="29"/>
      <c r="D183" s="29" t="s">
        <v>863</v>
      </c>
      <c r="E183" s="29" t="s">
        <v>864</v>
      </c>
      <c r="F183" s="29" t="s">
        <v>88</v>
      </c>
      <c r="G183" s="29" t="s">
        <v>865</v>
      </c>
      <c r="H183" s="29" t="s">
        <v>51</v>
      </c>
      <c r="I183" s="29" t="s">
        <v>52</v>
      </c>
      <c r="J183" s="29" t="s">
        <v>53</v>
      </c>
      <c r="K183" s="30" t="n">
        <v>110008</v>
      </c>
      <c r="L183" s="29" t="s">
        <v>866</v>
      </c>
      <c r="M183" s="30"/>
      <c r="N183" s="29" t="s">
        <v>55</v>
      </c>
      <c r="O183" s="31" t="n">
        <v>495</v>
      </c>
      <c r="P183" s="29" t="s">
        <v>56</v>
      </c>
      <c r="Q183" s="32"/>
    </row>
    <row r="184" customFormat="false" ht="15" hidden="false" customHeight="false" outlineLevel="0" collapsed="false">
      <c r="A184" s="29" t="s">
        <v>867</v>
      </c>
      <c r="B184" s="29" t="s">
        <v>540</v>
      </c>
      <c r="C184" s="29" t="s">
        <v>868</v>
      </c>
      <c r="D184" s="29" t="s">
        <v>49</v>
      </c>
      <c r="E184" s="29"/>
      <c r="F184" s="29"/>
      <c r="G184" s="29" t="s">
        <v>869</v>
      </c>
      <c r="H184" s="29" t="s">
        <v>51</v>
      </c>
      <c r="I184" s="29" t="s">
        <v>52</v>
      </c>
      <c r="J184" s="29" t="s">
        <v>53</v>
      </c>
      <c r="K184" s="30" t="n">
        <v>110008</v>
      </c>
      <c r="L184" s="29" t="s">
        <v>870</v>
      </c>
      <c r="M184" s="30"/>
      <c r="N184" s="29" t="s">
        <v>55</v>
      </c>
      <c r="O184" s="31" t="n">
        <v>765</v>
      </c>
      <c r="P184" s="29" t="s">
        <v>56</v>
      </c>
      <c r="Q184" s="32"/>
    </row>
    <row r="185" customFormat="false" ht="15" hidden="false" customHeight="false" outlineLevel="0" collapsed="false">
      <c r="A185" s="29" t="s">
        <v>871</v>
      </c>
      <c r="B185" s="29" t="s">
        <v>322</v>
      </c>
      <c r="C185" s="29" t="s">
        <v>872</v>
      </c>
      <c r="D185" s="29" t="s">
        <v>155</v>
      </c>
      <c r="E185" s="29" t="s">
        <v>114</v>
      </c>
      <c r="F185" s="29" t="s">
        <v>873</v>
      </c>
      <c r="G185" s="29" t="s">
        <v>874</v>
      </c>
      <c r="H185" s="29" t="s">
        <v>51</v>
      </c>
      <c r="I185" s="29" t="s">
        <v>52</v>
      </c>
      <c r="J185" s="29" t="s">
        <v>53</v>
      </c>
      <c r="K185" s="30" t="n">
        <v>110009</v>
      </c>
      <c r="L185" s="29" t="s">
        <v>875</v>
      </c>
      <c r="M185" s="30"/>
      <c r="N185" s="29" t="s">
        <v>55</v>
      </c>
      <c r="O185" s="31" t="n">
        <v>1200</v>
      </c>
      <c r="P185" s="29" t="s">
        <v>56</v>
      </c>
      <c r="Q185" s="32"/>
    </row>
    <row r="186" customFormat="false" ht="15" hidden="false" customHeight="false" outlineLevel="0" collapsed="false">
      <c r="A186" s="29" t="s">
        <v>876</v>
      </c>
      <c r="B186" s="29" t="s">
        <v>322</v>
      </c>
      <c r="C186" s="29"/>
      <c r="D186" s="29" t="s">
        <v>877</v>
      </c>
      <c r="E186" s="29" t="s">
        <v>322</v>
      </c>
      <c r="F186" s="29" t="s">
        <v>88</v>
      </c>
      <c r="G186" s="29" t="s">
        <v>878</v>
      </c>
      <c r="H186" s="29" t="s">
        <v>51</v>
      </c>
      <c r="I186" s="29" t="s">
        <v>52</v>
      </c>
      <c r="J186" s="29" t="s">
        <v>53</v>
      </c>
      <c r="K186" s="30" t="n">
        <v>110011</v>
      </c>
      <c r="L186" s="29" t="s">
        <v>879</v>
      </c>
      <c r="M186" s="30"/>
      <c r="N186" s="29" t="s">
        <v>55</v>
      </c>
      <c r="O186" s="31" t="n">
        <v>540</v>
      </c>
      <c r="P186" s="29" t="s">
        <v>56</v>
      </c>
      <c r="Q186" s="32"/>
    </row>
    <row r="187" customFormat="false" ht="15" hidden="false" customHeight="false" outlineLevel="0" collapsed="false">
      <c r="A187" s="29" t="s">
        <v>880</v>
      </c>
      <c r="B187" s="29" t="s">
        <v>881</v>
      </c>
      <c r="C187" s="29" t="s">
        <v>882</v>
      </c>
      <c r="D187" s="29" t="s">
        <v>49</v>
      </c>
      <c r="E187" s="29"/>
      <c r="F187" s="29"/>
      <c r="G187" s="29" t="s">
        <v>883</v>
      </c>
      <c r="H187" s="29" t="s">
        <v>51</v>
      </c>
      <c r="I187" s="29" t="s">
        <v>52</v>
      </c>
      <c r="J187" s="29" t="s">
        <v>53</v>
      </c>
      <c r="K187" s="30" t="n">
        <v>110012</v>
      </c>
      <c r="L187" s="29" t="s">
        <v>884</v>
      </c>
      <c r="M187" s="30"/>
      <c r="N187" s="29" t="s">
        <v>55</v>
      </c>
      <c r="O187" s="31" t="n">
        <v>465</v>
      </c>
      <c r="P187" s="29" t="s">
        <v>56</v>
      </c>
      <c r="Q187" s="32"/>
    </row>
    <row r="188" customFormat="false" ht="15" hidden="false" customHeight="false" outlineLevel="0" collapsed="false">
      <c r="A188" s="29" t="s">
        <v>885</v>
      </c>
      <c r="B188" s="29" t="s">
        <v>87</v>
      </c>
      <c r="C188" s="29"/>
      <c r="D188" s="29" t="s">
        <v>886</v>
      </c>
      <c r="E188" s="29" t="s">
        <v>831</v>
      </c>
      <c r="F188" s="29" t="s">
        <v>80</v>
      </c>
      <c r="G188" s="29" t="s">
        <v>887</v>
      </c>
      <c r="H188" s="29" t="s">
        <v>51</v>
      </c>
      <c r="I188" s="29" t="s">
        <v>52</v>
      </c>
      <c r="J188" s="29" t="s">
        <v>53</v>
      </c>
      <c r="K188" s="30" t="n">
        <v>110013</v>
      </c>
      <c r="L188" s="29" t="s">
        <v>888</v>
      </c>
      <c r="M188" s="30"/>
      <c r="N188" s="29" t="s">
        <v>55</v>
      </c>
      <c r="O188" s="31" t="n">
        <v>675</v>
      </c>
      <c r="P188" s="29" t="s">
        <v>56</v>
      </c>
      <c r="Q188" s="32"/>
    </row>
    <row r="189" customFormat="false" ht="15" hidden="false" customHeight="false" outlineLevel="0" collapsed="false">
      <c r="A189" s="29" t="s">
        <v>889</v>
      </c>
      <c r="B189" s="29" t="s">
        <v>890</v>
      </c>
      <c r="C189" s="29" t="s">
        <v>891</v>
      </c>
      <c r="D189" s="29" t="s">
        <v>49</v>
      </c>
      <c r="E189" s="29"/>
      <c r="F189" s="29"/>
      <c r="G189" s="29" t="s">
        <v>892</v>
      </c>
      <c r="H189" s="29" t="s">
        <v>51</v>
      </c>
      <c r="I189" s="29" t="s">
        <v>52</v>
      </c>
      <c r="J189" s="29" t="s">
        <v>53</v>
      </c>
      <c r="K189" s="30" t="n">
        <v>110013</v>
      </c>
      <c r="L189" s="29" t="s">
        <v>893</v>
      </c>
      <c r="M189" s="30"/>
      <c r="N189" s="29" t="s">
        <v>55</v>
      </c>
      <c r="O189" s="31" t="n">
        <v>315</v>
      </c>
      <c r="P189" s="29" t="s">
        <v>56</v>
      </c>
      <c r="Q189" s="32"/>
    </row>
    <row r="190" customFormat="false" ht="15" hidden="false" customHeight="false" outlineLevel="0" collapsed="false">
      <c r="A190" s="29" t="s">
        <v>894</v>
      </c>
      <c r="B190" s="29" t="s">
        <v>881</v>
      </c>
      <c r="C190" s="29" t="s">
        <v>895</v>
      </c>
      <c r="D190" s="29" t="s">
        <v>49</v>
      </c>
      <c r="E190" s="29"/>
      <c r="F190" s="29"/>
      <c r="G190" s="29" t="s">
        <v>896</v>
      </c>
      <c r="H190" s="29" t="s">
        <v>51</v>
      </c>
      <c r="I190" s="29" t="s">
        <v>52</v>
      </c>
      <c r="J190" s="29" t="s">
        <v>53</v>
      </c>
      <c r="K190" s="30" t="n">
        <v>110014</v>
      </c>
      <c r="L190" s="29" t="s">
        <v>897</v>
      </c>
      <c r="M190" s="30"/>
      <c r="N190" s="29" t="s">
        <v>55</v>
      </c>
      <c r="O190" s="31" t="n">
        <v>315</v>
      </c>
      <c r="P190" s="29" t="s">
        <v>56</v>
      </c>
      <c r="Q190" s="32"/>
    </row>
    <row r="191" customFormat="false" ht="15" hidden="false" customHeight="false" outlineLevel="0" collapsed="false">
      <c r="A191" s="29" t="s">
        <v>87</v>
      </c>
      <c r="B191" s="29" t="s">
        <v>92</v>
      </c>
      <c r="C191" s="29" t="s">
        <v>898</v>
      </c>
      <c r="D191" s="29" t="s">
        <v>827</v>
      </c>
      <c r="E191" s="29" t="s">
        <v>899</v>
      </c>
      <c r="F191" s="29" t="s">
        <v>234</v>
      </c>
      <c r="G191" s="29" t="s">
        <v>900</v>
      </c>
      <c r="H191" s="29" t="s">
        <v>51</v>
      </c>
      <c r="I191" s="29" t="s">
        <v>52</v>
      </c>
      <c r="J191" s="29" t="s">
        <v>53</v>
      </c>
      <c r="K191" s="30" t="n">
        <v>110014</v>
      </c>
      <c r="L191" s="29" t="s">
        <v>901</v>
      </c>
      <c r="M191" s="30"/>
      <c r="N191" s="29" t="s">
        <v>55</v>
      </c>
      <c r="O191" s="31" t="n">
        <v>585</v>
      </c>
      <c r="P191" s="29" t="s">
        <v>56</v>
      </c>
      <c r="Q191" s="32"/>
    </row>
    <row r="192" customFormat="false" ht="15" hidden="false" customHeight="false" outlineLevel="0" collapsed="false">
      <c r="A192" s="29" t="s">
        <v>902</v>
      </c>
      <c r="B192" s="29" t="s">
        <v>427</v>
      </c>
      <c r="C192" s="29" t="s">
        <v>93</v>
      </c>
      <c r="D192" s="29" t="s">
        <v>49</v>
      </c>
      <c r="E192" s="29"/>
      <c r="F192" s="29"/>
      <c r="G192" s="29" t="s">
        <v>903</v>
      </c>
      <c r="H192" s="29" t="s">
        <v>51</v>
      </c>
      <c r="I192" s="29" t="s">
        <v>52</v>
      </c>
      <c r="J192" s="29" t="s">
        <v>53</v>
      </c>
      <c r="K192" s="30" t="n">
        <v>110014</v>
      </c>
      <c r="L192" s="29" t="s">
        <v>904</v>
      </c>
      <c r="M192" s="30"/>
      <c r="N192" s="29" t="s">
        <v>55</v>
      </c>
      <c r="O192" s="31" t="n">
        <v>405</v>
      </c>
      <c r="P192" s="29" t="s">
        <v>56</v>
      </c>
      <c r="Q192" s="32"/>
    </row>
    <row r="193" customFormat="false" ht="15" hidden="false" customHeight="false" outlineLevel="0" collapsed="false">
      <c r="A193" s="29" t="s">
        <v>262</v>
      </c>
      <c r="B193" s="29" t="s">
        <v>905</v>
      </c>
      <c r="C193" s="29"/>
      <c r="D193" s="29" t="s">
        <v>49</v>
      </c>
      <c r="E193" s="29"/>
      <c r="F193" s="29"/>
      <c r="G193" s="29" t="s">
        <v>906</v>
      </c>
      <c r="H193" s="29" t="s">
        <v>51</v>
      </c>
      <c r="I193" s="29" t="s">
        <v>52</v>
      </c>
      <c r="J193" s="29" t="s">
        <v>53</v>
      </c>
      <c r="K193" s="30" t="n">
        <v>110015</v>
      </c>
      <c r="L193" s="29" t="s">
        <v>907</v>
      </c>
      <c r="M193" s="30"/>
      <c r="N193" s="29" t="s">
        <v>55</v>
      </c>
      <c r="O193" s="31" t="n">
        <v>345</v>
      </c>
      <c r="P193" s="29" t="s">
        <v>56</v>
      </c>
      <c r="Q193" s="32"/>
    </row>
    <row r="194" customFormat="false" ht="15" hidden="false" customHeight="false" outlineLevel="0" collapsed="false">
      <c r="A194" s="29" t="s">
        <v>872</v>
      </c>
      <c r="B194" s="29" t="s">
        <v>170</v>
      </c>
      <c r="C194" s="29" t="s">
        <v>908</v>
      </c>
      <c r="D194" s="29" t="s">
        <v>49</v>
      </c>
      <c r="E194" s="29"/>
      <c r="F194" s="29"/>
      <c r="G194" s="29" t="s">
        <v>909</v>
      </c>
      <c r="H194" s="29" t="s">
        <v>51</v>
      </c>
      <c r="I194" s="29" t="s">
        <v>52</v>
      </c>
      <c r="J194" s="29" t="s">
        <v>53</v>
      </c>
      <c r="K194" s="30" t="n">
        <v>110015</v>
      </c>
      <c r="L194" s="29" t="s">
        <v>910</v>
      </c>
      <c r="M194" s="30"/>
      <c r="N194" s="29" t="s">
        <v>55</v>
      </c>
      <c r="O194" s="31" t="n">
        <v>375</v>
      </c>
      <c r="P194" s="29" t="s">
        <v>56</v>
      </c>
      <c r="Q194" s="32"/>
    </row>
    <row r="195" customFormat="false" ht="15" hidden="false" customHeight="false" outlineLevel="0" collapsed="false">
      <c r="A195" s="29" t="s">
        <v>911</v>
      </c>
      <c r="B195" s="29" t="s">
        <v>221</v>
      </c>
      <c r="C195" s="29"/>
      <c r="D195" s="29" t="s">
        <v>49</v>
      </c>
      <c r="E195" s="29"/>
      <c r="F195" s="29"/>
      <c r="G195" s="29" t="s">
        <v>912</v>
      </c>
      <c r="H195" s="29" t="s">
        <v>51</v>
      </c>
      <c r="I195" s="29" t="s">
        <v>52</v>
      </c>
      <c r="J195" s="29" t="s">
        <v>53</v>
      </c>
      <c r="K195" s="30" t="n">
        <v>110015</v>
      </c>
      <c r="L195" s="29" t="s">
        <v>913</v>
      </c>
      <c r="M195" s="30"/>
      <c r="N195" s="29" t="s">
        <v>55</v>
      </c>
      <c r="O195" s="31" t="n">
        <v>375</v>
      </c>
      <c r="P195" s="29" t="s">
        <v>56</v>
      </c>
      <c r="Q195" s="32"/>
    </row>
    <row r="196" customFormat="false" ht="15" hidden="false" customHeight="false" outlineLevel="0" collapsed="false">
      <c r="A196" s="29" t="s">
        <v>911</v>
      </c>
      <c r="B196" s="29" t="s">
        <v>221</v>
      </c>
      <c r="C196" s="29"/>
      <c r="D196" s="29" t="s">
        <v>49</v>
      </c>
      <c r="E196" s="29"/>
      <c r="F196" s="29"/>
      <c r="G196" s="29" t="s">
        <v>914</v>
      </c>
      <c r="H196" s="29" t="s">
        <v>51</v>
      </c>
      <c r="I196" s="29" t="s">
        <v>52</v>
      </c>
      <c r="J196" s="29" t="s">
        <v>53</v>
      </c>
      <c r="K196" s="30" t="n">
        <v>110015</v>
      </c>
      <c r="L196" s="29" t="s">
        <v>915</v>
      </c>
      <c r="M196" s="30"/>
      <c r="N196" s="29" t="s">
        <v>55</v>
      </c>
      <c r="O196" s="31" t="n">
        <v>375</v>
      </c>
      <c r="P196" s="29" t="s">
        <v>56</v>
      </c>
      <c r="Q196" s="32"/>
    </row>
    <row r="197" customFormat="false" ht="15" hidden="false" customHeight="false" outlineLevel="0" collapsed="false">
      <c r="A197" s="29" t="s">
        <v>916</v>
      </c>
      <c r="B197" s="29" t="s">
        <v>84</v>
      </c>
      <c r="C197" s="29" t="s">
        <v>917</v>
      </c>
      <c r="D197" s="29" t="s">
        <v>49</v>
      </c>
      <c r="E197" s="29"/>
      <c r="F197" s="29"/>
      <c r="G197" s="29" t="s">
        <v>918</v>
      </c>
      <c r="H197" s="29" t="s">
        <v>51</v>
      </c>
      <c r="I197" s="29" t="s">
        <v>52</v>
      </c>
      <c r="J197" s="29" t="s">
        <v>53</v>
      </c>
      <c r="K197" s="30" t="n">
        <v>110015</v>
      </c>
      <c r="L197" s="29" t="s">
        <v>919</v>
      </c>
      <c r="M197" s="30"/>
      <c r="N197" s="29" t="s">
        <v>55</v>
      </c>
      <c r="O197" s="31" t="n">
        <v>750</v>
      </c>
      <c r="P197" s="29" t="s">
        <v>56</v>
      </c>
      <c r="Q197" s="32"/>
    </row>
    <row r="198" customFormat="false" ht="15" hidden="false" customHeight="false" outlineLevel="0" collapsed="false">
      <c r="A198" s="29" t="s">
        <v>59</v>
      </c>
      <c r="B198" s="29" t="s">
        <v>920</v>
      </c>
      <c r="C198" s="29"/>
      <c r="D198" s="29" t="s">
        <v>921</v>
      </c>
      <c r="E198" s="29" t="s">
        <v>87</v>
      </c>
      <c r="F198" s="29" t="s">
        <v>922</v>
      </c>
      <c r="G198" s="29" t="s">
        <v>923</v>
      </c>
      <c r="H198" s="29" t="s">
        <v>51</v>
      </c>
      <c r="I198" s="29" t="s">
        <v>52</v>
      </c>
      <c r="J198" s="29" t="s">
        <v>53</v>
      </c>
      <c r="K198" s="30" t="n">
        <v>110015</v>
      </c>
      <c r="L198" s="29" t="s">
        <v>924</v>
      </c>
      <c r="M198" s="30"/>
      <c r="N198" s="29" t="s">
        <v>55</v>
      </c>
      <c r="O198" s="31" t="n">
        <v>390</v>
      </c>
      <c r="P198" s="29" t="s">
        <v>56</v>
      </c>
      <c r="Q198" s="32"/>
    </row>
    <row r="199" customFormat="false" ht="15" hidden="false" customHeight="false" outlineLevel="0" collapsed="false">
      <c r="A199" s="29" t="s">
        <v>843</v>
      </c>
      <c r="B199" s="29" t="s">
        <v>925</v>
      </c>
      <c r="C199" s="29"/>
      <c r="D199" s="29" t="s">
        <v>160</v>
      </c>
      <c r="E199" s="29" t="s">
        <v>925</v>
      </c>
      <c r="F199" s="29" t="s">
        <v>150</v>
      </c>
      <c r="G199" s="29" t="s">
        <v>926</v>
      </c>
      <c r="H199" s="29" t="s">
        <v>51</v>
      </c>
      <c r="I199" s="29" t="s">
        <v>52</v>
      </c>
      <c r="J199" s="29" t="s">
        <v>53</v>
      </c>
      <c r="K199" s="30" t="n">
        <v>110015</v>
      </c>
      <c r="L199" s="29" t="s">
        <v>927</v>
      </c>
      <c r="M199" s="30"/>
      <c r="N199" s="29" t="s">
        <v>55</v>
      </c>
      <c r="O199" s="31" t="n">
        <v>480</v>
      </c>
      <c r="P199" s="29" t="s">
        <v>56</v>
      </c>
      <c r="Q199" s="32"/>
    </row>
    <row r="200" customFormat="false" ht="15" hidden="false" customHeight="false" outlineLevel="0" collapsed="false">
      <c r="A200" s="29" t="s">
        <v>928</v>
      </c>
      <c r="B200" s="29" t="s">
        <v>929</v>
      </c>
      <c r="C200" s="29" t="s">
        <v>930</v>
      </c>
      <c r="D200" s="29" t="s">
        <v>49</v>
      </c>
      <c r="E200" s="29"/>
      <c r="F200" s="29"/>
      <c r="G200" s="29" t="s">
        <v>931</v>
      </c>
      <c r="H200" s="29" t="s">
        <v>51</v>
      </c>
      <c r="I200" s="29" t="s">
        <v>52</v>
      </c>
      <c r="J200" s="29" t="s">
        <v>53</v>
      </c>
      <c r="K200" s="30" t="n">
        <v>110016</v>
      </c>
      <c r="L200" s="29" t="s">
        <v>932</v>
      </c>
      <c r="M200" s="30"/>
      <c r="N200" s="29" t="s">
        <v>55</v>
      </c>
      <c r="O200" s="31" t="n">
        <v>480</v>
      </c>
      <c r="P200" s="29" t="s">
        <v>56</v>
      </c>
      <c r="Q200" s="32"/>
    </row>
    <row r="201" customFormat="false" ht="15" hidden="false" customHeight="false" outlineLevel="0" collapsed="false">
      <c r="A201" s="29" t="s">
        <v>933</v>
      </c>
      <c r="B201" s="29" t="s">
        <v>108</v>
      </c>
      <c r="C201" s="29" t="s">
        <v>934</v>
      </c>
      <c r="D201" s="29" t="s">
        <v>125</v>
      </c>
      <c r="E201" s="29" t="s">
        <v>108</v>
      </c>
      <c r="F201" s="29" t="s">
        <v>935</v>
      </c>
      <c r="G201" s="29" t="s">
        <v>936</v>
      </c>
      <c r="H201" s="29" t="s">
        <v>51</v>
      </c>
      <c r="I201" s="29" t="s">
        <v>52</v>
      </c>
      <c r="J201" s="29" t="s">
        <v>53</v>
      </c>
      <c r="K201" s="30" t="n">
        <v>110016</v>
      </c>
      <c r="L201" s="29" t="s">
        <v>937</v>
      </c>
      <c r="M201" s="30"/>
      <c r="N201" s="29" t="s">
        <v>55</v>
      </c>
      <c r="O201" s="31" t="n">
        <v>750</v>
      </c>
      <c r="P201" s="29" t="s">
        <v>56</v>
      </c>
      <c r="Q201" s="32"/>
    </row>
    <row r="202" customFormat="false" ht="15" hidden="false" customHeight="false" outlineLevel="0" collapsed="false">
      <c r="A202" s="29" t="s">
        <v>938</v>
      </c>
      <c r="B202" s="29" t="s">
        <v>939</v>
      </c>
      <c r="C202" s="29"/>
      <c r="D202" s="29" t="s">
        <v>940</v>
      </c>
      <c r="E202" s="29"/>
      <c r="F202" s="29"/>
      <c r="G202" s="29" t="s">
        <v>941</v>
      </c>
      <c r="H202" s="29" t="s">
        <v>51</v>
      </c>
      <c r="I202" s="29" t="s">
        <v>52</v>
      </c>
      <c r="J202" s="29" t="s">
        <v>53</v>
      </c>
      <c r="K202" s="30" t="n">
        <v>110016</v>
      </c>
      <c r="L202" s="29" t="s">
        <v>942</v>
      </c>
      <c r="M202" s="30"/>
      <c r="N202" s="29" t="s">
        <v>55</v>
      </c>
      <c r="O202" s="31" t="n">
        <v>825</v>
      </c>
      <c r="P202" s="29" t="s">
        <v>56</v>
      </c>
      <c r="Q202" s="32"/>
    </row>
    <row r="203" customFormat="false" ht="15" hidden="false" customHeight="false" outlineLevel="0" collapsed="false">
      <c r="A203" s="29" t="s">
        <v>943</v>
      </c>
      <c r="B203" s="29" t="s">
        <v>84</v>
      </c>
      <c r="C203" s="29"/>
      <c r="D203" s="29" t="s">
        <v>125</v>
      </c>
      <c r="E203" s="29" t="s">
        <v>944</v>
      </c>
      <c r="F203" s="29" t="s">
        <v>945</v>
      </c>
      <c r="G203" s="29" t="s">
        <v>946</v>
      </c>
      <c r="H203" s="29" t="s">
        <v>51</v>
      </c>
      <c r="I203" s="29" t="s">
        <v>52</v>
      </c>
      <c r="J203" s="29" t="s">
        <v>53</v>
      </c>
      <c r="K203" s="30" t="n">
        <v>110016</v>
      </c>
      <c r="L203" s="29" t="s">
        <v>947</v>
      </c>
      <c r="M203" s="30"/>
      <c r="N203" s="29" t="s">
        <v>55</v>
      </c>
      <c r="O203" s="31" t="n">
        <v>960</v>
      </c>
      <c r="P203" s="29" t="s">
        <v>56</v>
      </c>
      <c r="Q203" s="32"/>
    </row>
    <row r="204" customFormat="false" ht="15" hidden="false" customHeight="false" outlineLevel="0" collapsed="false">
      <c r="A204" s="29" t="s">
        <v>646</v>
      </c>
      <c r="B204" s="29" t="s">
        <v>114</v>
      </c>
      <c r="C204" s="29" t="s">
        <v>948</v>
      </c>
      <c r="D204" s="29" t="s">
        <v>125</v>
      </c>
      <c r="E204" s="29" t="s">
        <v>273</v>
      </c>
      <c r="F204" s="29" t="s">
        <v>949</v>
      </c>
      <c r="G204" s="29" t="s">
        <v>950</v>
      </c>
      <c r="H204" s="29" t="s">
        <v>51</v>
      </c>
      <c r="I204" s="29" t="s">
        <v>52</v>
      </c>
      <c r="J204" s="29" t="s">
        <v>53</v>
      </c>
      <c r="K204" s="30" t="n">
        <v>110016</v>
      </c>
      <c r="L204" s="29" t="s">
        <v>951</v>
      </c>
      <c r="M204" s="30"/>
      <c r="N204" s="29" t="s">
        <v>55</v>
      </c>
      <c r="O204" s="31" t="n">
        <v>450</v>
      </c>
      <c r="P204" s="29" t="s">
        <v>56</v>
      </c>
      <c r="Q204" s="32"/>
    </row>
    <row r="205" customFormat="false" ht="15" hidden="false" customHeight="false" outlineLevel="0" collapsed="false">
      <c r="A205" s="29" t="s">
        <v>699</v>
      </c>
      <c r="B205" s="29" t="s">
        <v>203</v>
      </c>
      <c r="C205" s="29"/>
      <c r="D205" s="29" t="s">
        <v>952</v>
      </c>
      <c r="E205" s="29" t="s">
        <v>72</v>
      </c>
      <c r="F205" s="29" t="s">
        <v>953</v>
      </c>
      <c r="G205" s="29" t="s">
        <v>954</v>
      </c>
      <c r="H205" s="29" t="s">
        <v>51</v>
      </c>
      <c r="I205" s="29" t="s">
        <v>52</v>
      </c>
      <c r="J205" s="29" t="s">
        <v>53</v>
      </c>
      <c r="K205" s="30" t="n">
        <v>110016</v>
      </c>
      <c r="L205" s="29" t="s">
        <v>955</v>
      </c>
      <c r="M205" s="30"/>
      <c r="N205" s="29" t="s">
        <v>55</v>
      </c>
      <c r="O205" s="31" t="n">
        <v>915</v>
      </c>
      <c r="P205" s="29" t="s">
        <v>56</v>
      </c>
      <c r="Q205" s="32"/>
    </row>
    <row r="206" customFormat="false" ht="15" hidden="false" customHeight="false" outlineLevel="0" collapsed="false">
      <c r="A206" s="29" t="s">
        <v>956</v>
      </c>
      <c r="B206" s="29" t="s">
        <v>92</v>
      </c>
      <c r="C206" s="29" t="s">
        <v>872</v>
      </c>
      <c r="D206" s="29" t="s">
        <v>49</v>
      </c>
      <c r="E206" s="29"/>
      <c r="F206" s="29"/>
      <c r="G206" s="29" t="s">
        <v>957</v>
      </c>
      <c r="H206" s="29" t="s">
        <v>51</v>
      </c>
      <c r="I206" s="29" t="s">
        <v>52</v>
      </c>
      <c r="J206" s="29" t="s">
        <v>53</v>
      </c>
      <c r="K206" s="30" t="n">
        <v>110016</v>
      </c>
      <c r="L206" s="29" t="s">
        <v>958</v>
      </c>
      <c r="M206" s="30"/>
      <c r="N206" s="29" t="s">
        <v>55</v>
      </c>
      <c r="O206" s="31" t="n">
        <v>375</v>
      </c>
      <c r="P206" s="29" t="s">
        <v>56</v>
      </c>
      <c r="Q206" s="32"/>
    </row>
    <row r="207" customFormat="false" ht="15" hidden="false" customHeight="false" outlineLevel="0" collapsed="false">
      <c r="A207" s="29" t="s">
        <v>708</v>
      </c>
      <c r="B207" s="29" t="s">
        <v>959</v>
      </c>
      <c r="C207" s="29"/>
      <c r="D207" s="29" t="s">
        <v>49</v>
      </c>
      <c r="E207" s="29"/>
      <c r="F207" s="29"/>
      <c r="G207" s="29" t="s">
        <v>960</v>
      </c>
      <c r="H207" s="29" t="s">
        <v>51</v>
      </c>
      <c r="I207" s="29" t="s">
        <v>52</v>
      </c>
      <c r="J207" s="29" t="s">
        <v>53</v>
      </c>
      <c r="K207" s="30" t="n">
        <v>110016</v>
      </c>
      <c r="L207" s="29" t="s">
        <v>961</v>
      </c>
      <c r="M207" s="30"/>
      <c r="N207" s="29" t="s">
        <v>55</v>
      </c>
      <c r="O207" s="31" t="n">
        <v>1455</v>
      </c>
      <c r="P207" s="29" t="s">
        <v>56</v>
      </c>
      <c r="Q207" s="32"/>
    </row>
    <row r="208" customFormat="false" ht="15" hidden="false" customHeight="false" outlineLevel="0" collapsed="false">
      <c r="A208" s="29" t="s">
        <v>962</v>
      </c>
      <c r="B208" s="29" t="s">
        <v>322</v>
      </c>
      <c r="C208" s="29" t="s">
        <v>93</v>
      </c>
      <c r="D208" s="29" t="s">
        <v>963</v>
      </c>
      <c r="E208" s="29" t="s">
        <v>92</v>
      </c>
      <c r="F208" s="29" t="s">
        <v>964</v>
      </c>
      <c r="G208" s="29" t="s">
        <v>965</v>
      </c>
      <c r="H208" s="29" t="s">
        <v>51</v>
      </c>
      <c r="I208" s="29" t="s">
        <v>52</v>
      </c>
      <c r="J208" s="29" t="s">
        <v>53</v>
      </c>
      <c r="K208" s="30" t="n">
        <v>110016</v>
      </c>
      <c r="L208" s="29" t="s">
        <v>966</v>
      </c>
      <c r="M208" s="30"/>
      <c r="N208" s="29" t="s">
        <v>55</v>
      </c>
      <c r="O208" s="31" t="n">
        <v>450</v>
      </c>
      <c r="P208" s="29" t="s">
        <v>56</v>
      </c>
      <c r="Q208" s="32"/>
    </row>
    <row r="209" customFormat="false" ht="15" hidden="false" customHeight="false" outlineLevel="0" collapsed="false">
      <c r="A209" s="29" t="s">
        <v>967</v>
      </c>
      <c r="B209" s="29" t="s">
        <v>968</v>
      </c>
      <c r="C209" s="29"/>
      <c r="D209" s="29" t="s">
        <v>49</v>
      </c>
      <c r="E209" s="29"/>
      <c r="F209" s="29"/>
      <c r="G209" s="29" t="s">
        <v>969</v>
      </c>
      <c r="H209" s="29" t="s">
        <v>51</v>
      </c>
      <c r="I209" s="29" t="s">
        <v>52</v>
      </c>
      <c r="J209" s="29" t="s">
        <v>53</v>
      </c>
      <c r="K209" s="30" t="n">
        <v>110016</v>
      </c>
      <c r="L209" s="29" t="s">
        <v>970</v>
      </c>
      <c r="M209" s="30"/>
      <c r="N209" s="29" t="s">
        <v>55</v>
      </c>
      <c r="O209" s="31" t="n">
        <v>330</v>
      </c>
      <c r="P209" s="29" t="s">
        <v>56</v>
      </c>
      <c r="Q209" s="32"/>
    </row>
    <row r="210" customFormat="false" ht="15" hidden="false" customHeight="false" outlineLevel="0" collapsed="false">
      <c r="A210" s="29" t="s">
        <v>72</v>
      </c>
      <c r="B210" s="29" t="s">
        <v>514</v>
      </c>
      <c r="C210" s="29" t="s">
        <v>971</v>
      </c>
      <c r="D210" s="29" t="s">
        <v>49</v>
      </c>
      <c r="E210" s="29"/>
      <c r="F210" s="29"/>
      <c r="G210" s="29" t="s">
        <v>972</v>
      </c>
      <c r="H210" s="29" t="s">
        <v>51</v>
      </c>
      <c r="I210" s="29" t="s">
        <v>52</v>
      </c>
      <c r="J210" s="29" t="s">
        <v>53</v>
      </c>
      <c r="K210" s="30" t="n">
        <v>110017</v>
      </c>
      <c r="L210" s="29" t="s">
        <v>973</v>
      </c>
      <c r="M210" s="30"/>
      <c r="N210" s="29" t="s">
        <v>55</v>
      </c>
      <c r="O210" s="31" t="n">
        <v>450</v>
      </c>
      <c r="P210" s="29" t="s">
        <v>56</v>
      </c>
      <c r="Q210" s="32"/>
    </row>
    <row r="211" customFormat="false" ht="15" hidden="false" customHeight="false" outlineLevel="0" collapsed="false">
      <c r="A211" s="29" t="s">
        <v>327</v>
      </c>
      <c r="B211" s="29" t="s">
        <v>386</v>
      </c>
      <c r="C211" s="29" t="s">
        <v>974</v>
      </c>
      <c r="D211" s="29" t="s">
        <v>49</v>
      </c>
      <c r="E211" s="29"/>
      <c r="F211" s="29"/>
      <c r="G211" s="29" t="s">
        <v>975</v>
      </c>
      <c r="H211" s="29" t="s">
        <v>51</v>
      </c>
      <c r="I211" s="29" t="s">
        <v>52</v>
      </c>
      <c r="J211" s="29" t="s">
        <v>53</v>
      </c>
      <c r="K211" s="30" t="n">
        <v>110017</v>
      </c>
      <c r="L211" s="29" t="s">
        <v>976</v>
      </c>
      <c r="M211" s="30"/>
      <c r="N211" s="29" t="s">
        <v>55</v>
      </c>
      <c r="O211" s="31" t="n">
        <v>435</v>
      </c>
      <c r="P211" s="29" t="s">
        <v>56</v>
      </c>
      <c r="Q211" s="32"/>
    </row>
    <row r="212" customFormat="false" ht="15" hidden="false" customHeight="false" outlineLevel="0" collapsed="false">
      <c r="A212" s="29" t="s">
        <v>977</v>
      </c>
      <c r="B212" s="29" t="s">
        <v>978</v>
      </c>
      <c r="C212" s="29"/>
      <c r="D212" s="29" t="s">
        <v>979</v>
      </c>
      <c r="E212" s="29"/>
      <c r="F212" s="29"/>
      <c r="G212" s="29" t="s">
        <v>980</v>
      </c>
      <c r="H212" s="29" t="s">
        <v>51</v>
      </c>
      <c r="I212" s="29" t="s">
        <v>52</v>
      </c>
      <c r="J212" s="29" t="s">
        <v>53</v>
      </c>
      <c r="K212" s="30" t="n">
        <v>110017</v>
      </c>
      <c r="L212" s="29" t="s">
        <v>981</v>
      </c>
      <c r="M212" s="30"/>
      <c r="N212" s="29" t="s">
        <v>55</v>
      </c>
      <c r="O212" s="31" t="n">
        <v>630</v>
      </c>
      <c r="P212" s="29" t="s">
        <v>56</v>
      </c>
      <c r="Q212" s="32"/>
    </row>
    <row r="213" customFormat="false" ht="15" hidden="false" customHeight="false" outlineLevel="0" collapsed="false">
      <c r="A213" s="29" t="s">
        <v>779</v>
      </c>
      <c r="B213" s="29" t="s">
        <v>982</v>
      </c>
      <c r="C213" s="29"/>
      <c r="D213" s="29" t="s">
        <v>49</v>
      </c>
      <c r="E213" s="29"/>
      <c r="F213" s="29"/>
      <c r="G213" s="29" t="s">
        <v>983</v>
      </c>
      <c r="H213" s="29" t="s">
        <v>51</v>
      </c>
      <c r="I213" s="29" t="s">
        <v>52</v>
      </c>
      <c r="J213" s="29" t="s">
        <v>53</v>
      </c>
      <c r="K213" s="30" t="n">
        <v>110017</v>
      </c>
      <c r="L213" s="29" t="s">
        <v>984</v>
      </c>
      <c r="M213" s="30"/>
      <c r="N213" s="29" t="s">
        <v>55</v>
      </c>
      <c r="O213" s="31" t="n">
        <v>390</v>
      </c>
      <c r="P213" s="29" t="s">
        <v>56</v>
      </c>
      <c r="Q213" s="32"/>
    </row>
    <row r="214" customFormat="false" ht="15" hidden="false" customHeight="false" outlineLevel="0" collapsed="false">
      <c r="A214" s="29" t="s">
        <v>114</v>
      </c>
      <c r="B214" s="29" t="s">
        <v>514</v>
      </c>
      <c r="C214" s="29" t="s">
        <v>985</v>
      </c>
      <c r="D214" s="29" t="s">
        <v>107</v>
      </c>
      <c r="E214" s="29" t="s">
        <v>125</v>
      </c>
      <c r="F214" s="29" t="s">
        <v>986</v>
      </c>
      <c r="G214" s="29" t="s">
        <v>987</v>
      </c>
      <c r="H214" s="29" t="s">
        <v>51</v>
      </c>
      <c r="I214" s="29" t="s">
        <v>52</v>
      </c>
      <c r="J214" s="29" t="s">
        <v>53</v>
      </c>
      <c r="K214" s="30" t="n">
        <v>110017</v>
      </c>
      <c r="L214" s="29" t="s">
        <v>988</v>
      </c>
      <c r="M214" s="30"/>
      <c r="N214" s="29" t="s">
        <v>55</v>
      </c>
      <c r="O214" s="31" t="n">
        <v>855</v>
      </c>
      <c r="P214" s="29" t="s">
        <v>56</v>
      </c>
      <c r="Q214" s="32"/>
    </row>
    <row r="215" customFormat="false" ht="15" hidden="false" customHeight="false" outlineLevel="0" collapsed="false">
      <c r="A215" s="29" t="s">
        <v>989</v>
      </c>
      <c r="B215" s="29" t="s">
        <v>737</v>
      </c>
      <c r="C215" s="29"/>
      <c r="D215" s="29" t="s">
        <v>125</v>
      </c>
      <c r="E215" s="29" t="s">
        <v>285</v>
      </c>
      <c r="F215" s="29" t="s">
        <v>990</v>
      </c>
      <c r="G215" s="29" t="s">
        <v>991</v>
      </c>
      <c r="H215" s="29" t="s">
        <v>51</v>
      </c>
      <c r="I215" s="29" t="s">
        <v>52</v>
      </c>
      <c r="J215" s="29" t="s">
        <v>53</v>
      </c>
      <c r="K215" s="30" t="n">
        <v>110017</v>
      </c>
      <c r="L215" s="29" t="s">
        <v>992</v>
      </c>
      <c r="M215" s="30"/>
      <c r="N215" s="29" t="s">
        <v>55</v>
      </c>
      <c r="O215" s="31" t="n">
        <v>570</v>
      </c>
      <c r="P215" s="29" t="s">
        <v>56</v>
      </c>
      <c r="Q215" s="32"/>
    </row>
    <row r="216" customFormat="false" ht="15" hidden="false" customHeight="false" outlineLevel="0" collapsed="false">
      <c r="A216" s="29" t="s">
        <v>993</v>
      </c>
      <c r="B216" s="29" t="s">
        <v>737</v>
      </c>
      <c r="C216" s="29"/>
      <c r="D216" s="29" t="s">
        <v>49</v>
      </c>
      <c r="E216" s="29"/>
      <c r="F216" s="29"/>
      <c r="G216" s="29" t="s">
        <v>994</v>
      </c>
      <c r="H216" s="29" t="s">
        <v>51</v>
      </c>
      <c r="I216" s="29" t="s">
        <v>52</v>
      </c>
      <c r="J216" s="29" t="s">
        <v>53</v>
      </c>
      <c r="K216" s="30" t="n">
        <v>110017</v>
      </c>
      <c r="L216" s="29" t="s">
        <v>995</v>
      </c>
      <c r="M216" s="30"/>
      <c r="N216" s="29" t="s">
        <v>55</v>
      </c>
      <c r="O216" s="31" t="n">
        <v>1200</v>
      </c>
      <c r="P216" s="29" t="s">
        <v>56</v>
      </c>
      <c r="Q216" s="32"/>
    </row>
    <row r="217" customFormat="false" ht="15" hidden="false" customHeight="false" outlineLevel="0" collapsed="false">
      <c r="A217" s="29" t="s">
        <v>646</v>
      </c>
      <c r="B217" s="29" t="s">
        <v>996</v>
      </c>
      <c r="C217" s="29"/>
      <c r="D217" s="29" t="s">
        <v>125</v>
      </c>
      <c r="E217" s="29" t="s">
        <v>114</v>
      </c>
      <c r="F217" s="29" t="s">
        <v>997</v>
      </c>
      <c r="G217" s="29" t="s">
        <v>998</v>
      </c>
      <c r="H217" s="29" t="s">
        <v>51</v>
      </c>
      <c r="I217" s="29" t="s">
        <v>52</v>
      </c>
      <c r="J217" s="29" t="s">
        <v>53</v>
      </c>
      <c r="K217" s="30" t="n">
        <v>110017</v>
      </c>
      <c r="L217" s="29" t="s">
        <v>999</v>
      </c>
      <c r="M217" s="30"/>
      <c r="N217" s="29" t="s">
        <v>55</v>
      </c>
      <c r="O217" s="31" t="n">
        <v>600</v>
      </c>
      <c r="P217" s="29" t="s">
        <v>56</v>
      </c>
      <c r="Q217" s="32"/>
    </row>
    <row r="218" customFormat="false" ht="15" hidden="false" customHeight="false" outlineLevel="0" collapsed="false">
      <c r="A218" s="29" t="s">
        <v>119</v>
      </c>
      <c r="B218" s="29" t="s">
        <v>620</v>
      </c>
      <c r="C218" s="29"/>
      <c r="D218" s="29" t="s">
        <v>125</v>
      </c>
      <c r="E218" s="29" t="s">
        <v>184</v>
      </c>
      <c r="F218" s="29" t="s">
        <v>1000</v>
      </c>
      <c r="G218" s="29" t="s">
        <v>1001</v>
      </c>
      <c r="H218" s="29" t="s">
        <v>51</v>
      </c>
      <c r="I218" s="29" t="s">
        <v>52</v>
      </c>
      <c r="J218" s="29" t="s">
        <v>53</v>
      </c>
      <c r="K218" s="30" t="n">
        <v>110018</v>
      </c>
      <c r="L218" s="29" t="s">
        <v>1002</v>
      </c>
      <c r="M218" s="30"/>
      <c r="N218" s="29" t="s">
        <v>55</v>
      </c>
      <c r="O218" s="31" t="n">
        <v>510</v>
      </c>
      <c r="P218" s="29" t="s">
        <v>56</v>
      </c>
      <c r="Q218" s="32"/>
    </row>
    <row r="219" customFormat="false" ht="15" hidden="false" customHeight="false" outlineLevel="0" collapsed="false">
      <c r="A219" s="29" t="s">
        <v>1003</v>
      </c>
      <c r="B219" s="29" t="s">
        <v>996</v>
      </c>
      <c r="C219" s="29"/>
      <c r="D219" s="29" t="s">
        <v>125</v>
      </c>
      <c r="E219" s="29" t="s">
        <v>412</v>
      </c>
      <c r="F219" s="29" t="s">
        <v>1004</v>
      </c>
      <c r="G219" s="29" t="s">
        <v>1005</v>
      </c>
      <c r="H219" s="29" t="s">
        <v>51</v>
      </c>
      <c r="I219" s="29" t="s">
        <v>52</v>
      </c>
      <c r="J219" s="29" t="s">
        <v>53</v>
      </c>
      <c r="K219" s="30" t="n">
        <v>110018</v>
      </c>
      <c r="L219" s="29" t="s">
        <v>1006</v>
      </c>
      <c r="M219" s="30"/>
      <c r="N219" s="29" t="s">
        <v>55</v>
      </c>
      <c r="O219" s="31" t="n">
        <v>450</v>
      </c>
      <c r="P219" s="29" t="s">
        <v>56</v>
      </c>
      <c r="Q219" s="32"/>
    </row>
    <row r="220" customFormat="false" ht="15" hidden="false" customHeight="false" outlineLevel="0" collapsed="false">
      <c r="A220" s="29" t="s">
        <v>1007</v>
      </c>
      <c r="B220" s="29" t="s">
        <v>1008</v>
      </c>
      <c r="C220" s="29"/>
      <c r="D220" s="29" t="s">
        <v>108</v>
      </c>
      <c r="E220" s="29" t="s">
        <v>114</v>
      </c>
      <c r="F220" s="29" t="s">
        <v>1009</v>
      </c>
      <c r="G220" s="29" t="s">
        <v>1010</v>
      </c>
      <c r="H220" s="29" t="s">
        <v>51</v>
      </c>
      <c r="I220" s="29" t="s">
        <v>52</v>
      </c>
      <c r="J220" s="29" t="s">
        <v>53</v>
      </c>
      <c r="K220" s="30" t="n">
        <v>110018</v>
      </c>
      <c r="L220" s="29" t="s">
        <v>1011</v>
      </c>
      <c r="M220" s="30"/>
      <c r="N220" s="29" t="s">
        <v>55</v>
      </c>
      <c r="O220" s="31" t="n">
        <v>525</v>
      </c>
      <c r="P220" s="29" t="s">
        <v>56</v>
      </c>
      <c r="Q220" s="32"/>
    </row>
    <row r="221" customFormat="false" ht="15" hidden="false" customHeight="false" outlineLevel="0" collapsed="false">
      <c r="A221" s="29" t="s">
        <v>285</v>
      </c>
      <c r="B221" s="29" t="s">
        <v>646</v>
      </c>
      <c r="C221" s="29" t="s">
        <v>1012</v>
      </c>
      <c r="D221" s="29" t="s">
        <v>285</v>
      </c>
      <c r="E221" s="29" t="s">
        <v>72</v>
      </c>
      <c r="F221" s="29" t="s">
        <v>1013</v>
      </c>
      <c r="G221" s="29" t="s">
        <v>1014</v>
      </c>
      <c r="H221" s="29" t="s">
        <v>51</v>
      </c>
      <c r="I221" s="29" t="s">
        <v>52</v>
      </c>
      <c r="J221" s="29" t="s">
        <v>53</v>
      </c>
      <c r="K221" s="30" t="n">
        <v>110018</v>
      </c>
      <c r="L221" s="29" t="s">
        <v>1015</v>
      </c>
      <c r="M221" s="30"/>
      <c r="N221" s="29" t="s">
        <v>55</v>
      </c>
      <c r="O221" s="31" t="n">
        <v>375</v>
      </c>
      <c r="P221" s="29" t="s">
        <v>56</v>
      </c>
      <c r="Q221" s="32"/>
    </row>
    <row r="222" customFormat="false" ht="15" hidden="false" customHeight="false" outlineLevel="0" collapsed="false">
      <c r="A222" s="29" t="s">
        <v>1016</v>
      </c>
      <c r="B222" s="29" t="s">
        <v>1017</v>
      </c>
      <c r="C222" s="29"/>
      <c r="D222" s="29" t="s">
        <v>49</v>
      </c>
      <c r="E222" s="29"/>
      <c r="F222" s="29"/>
      <c r="G222" s="29" t="s">
        <v>1018</v>
      </c>
      <c r="H222" s="29" t="s">
        <v>51</v>
      </c>
      <c r="I222" s="29" t="s">
        <v>52</v>
      </c>
      <c r="J222" s="29" t="s">
        <v>53</v>
      </c>
      <c r="K222" s="30" t="n">
        <v>110019</v>
      </c>
      <c r="L222" s="29" t="s">
        <v>1019</v>
      </c>
      <c r="M222" s="30"/>
      <c r="N222" s="29" t="s">
        <v>55</v>
      </c>
      <c r="O222" s="31" t="n">
        <v>315</v>
      </c>
      <c r="P222" s="29" t="s">
        <v>56</v>
      </c>
      <c r="Q222" s="32"/>
    </row>
    <row r="223" customFormat="false" ht="15" hidden="false" customHeight="false" outlineLevel="0" collapsed="false">
      <c r="A223" s="29" t="s">
        <v>728</v>
      </c>
      <c r="B223" s="29" t="s">
        <v>1020</v>
      </c>
      <c r="C223" s="29" t="s">
        <v>171</v>
      </c>
      <c r="D223" s="29" t="s">
        <v>49</v>
      </c>
      <c r="E223" s="29"/>
      <c r="F223" s="29"/>
      <c r="G223" s="29" t="s">
        <v>1021</v>
      </c>
      <c r="H223" s="29" t="s">
        <v>51</v>
      </c>
      <c r="I223" s="29" t="s">
        <v>52</v>
      </c>
      <c r="J223" s="29" t="s">
        <v>53</v>
      </c>
      <c r="K223" s="30" t="n">
        <v>110019</v>
      </c>
      <c r="L223" s="29" t="s">
        <v>1022</v>
      </c>
      <c r="M223" s="30"/>
      <c r="N223" s="29" t="s">
        <v>55</v>
      </c>
      <c r="O223" s="31" t="n">
        <v>480</v>
      </c>
      <c r="P223" s="29" t="s">
        <v>56</v>
      </c>
      <c r="Q223" s="32"/>
    </row>
    <row r="224" customFormat="false" ht="15" hidden="false" customHeight="false" outlineLevel="0" collapsed="false">
      <c r="A224" s="29" t="s">
        <v>1023</v>
      </c>
      <c r="B224" s="29" t="s">
        <v>1024</v>
      </c>
      <c r="C224" s="29"/>
      <c r="D224" s="29" t="s">
        <v>49</v>
      </c>
      <c r="E224" s="29"/>
      <c r="F224" s="29"/>
      <c r="G224" s="29" t="s">
        <v>1025</v>
      </c>
      <c r="H224" s="29" t="s">
        <v>51</v>
      </c>
      <c r="I224" s="29" t="s">
        <v>52</v>
      </c>
      <c r="J224" s="29" t="s">
        <v>53</v>
      </c>
      <c r="K224" s="30" t="n">
        <v>110019</v>
      </c>
      <c r="L224" s="29" t="s">
        <v>1026</v>
      </c>
      <c r="M224" s="30"/>
      <c r="N224" s="29" t="s">
        <v>55</v>
      </c>
      <c r="O224" s="31" t="n">
        <v>555</v>
      </c>
      <c r="P224" s="29" t="s">
        <v>56</v>
      </c>
      <c r="Q224" s="32"/>
    </row>
    <row r="225" customFormat="false" ht="15" hidden="false" customHeight="false" outlineLevel="0" collapsed="false">
      <c r="A225" s="29" t="s">
        <v>346</v>
      </c>
      <c r="B225" s="29" t="s">
        <v>386</v>
      </c>
      <c r="C225" s="29" t="s">
        <v>1024</v>
      </c>
      <c r="D225" s="29" t="s">
        <v>1027</v>
      </c>
      <c r="E225" s="29"/>
      <c r="F225" s="29"/>
      <c r="G225" s="29" t="s">
        <v>1025</v>
      </c>
      <c r="H225" s="29" t="s">
        <v>51</v>
      </c>
      <c r="I225" s="29" t="s">
        <v>52</v>
      </c>
      <c r="J225" s="29" t="s">
        <v>53</v>
      </c>
      <c r="K225" s="30" t="n">
        <v>110019</v>
      </c>
      <c r="L225" s="29" t="s">
        <v>1028</v>
      </c>
      <c r="M225" s="30"/>
      <c r="N225" s="29" t="s">
        <v>55</v>
      </c>
      <c r="O225" s="31" t="n">
        <v>555</v>
      </c>
      <c r="P225" s="29" t="s">
        <v>56</v>
      </c>
      <c r="Q225" s="32"/>
    </row>
    <row r="226" customFormat="false" ht="15" hidden="false" customHeight="false" outlineLevel="0" collapsed="false">
      <c r="A226" s="29" t="s">
        <v>1029</v>
      </c>
      <c r="B226" s="29" t="s">
        <v>1024</v>
      </c>
      <c r="C226" s="29"/>
      <c r="D226" s="29" t="s">
        <v>1027</v>
      </c>
      <c r="E226" s="29"/>
      <c r="F226" s="29"/>
      <c r="G226" s="29" t="s">
        <v>1025</v>
      </c>
      <c r="H226" s="29" t="s">
        <v>51</v>
      </c>
      <c r="I226" s="29" t="s">
        <v>52</v>
      </c>
      <c r="J226" s="29" t="s">
        <v>53</v>
      </c>
      <c r="K226" s="30" t="n">
        <v>110019</v>
      </c>
      <c r="L226" s="29" t="s">
        <v>1030</v>
      </c>
      <c r="M226" s="30"/>
      <c r="N226" s="29" t="s">
        <v>55</v>
      </c>
      <c r="O226" s="31" t="n">
        <v>555</v>
      </c>
      <c r="P226" s="29" t="s">
        <v>56</v>
      </c>
      <c r="Q226" s="32"/>
    </row>
    <row r="227" customFormat="false" ht="15" hidden="false" customHeight="false" outlineLevel="0" collapsed="false">
      <c r="A227" s="29" t="s">
        <v>1031</v>
      </c>
      <c r="B227" s="29" t="s">
        <v>386</v>
      </c>
      <c r="C227" s="29" t="s">
        <v>1032</v>
      </c>
      <c r="D227" s="29" t="s">
        <v>1033</v>
      </c>
      <c r="E227" s="29" t="s">
        <v>386</v>
      </c>
      <c r="F227" s="29" t="s">
        <v>1034</v>
      </c>
      <c r="G227" s="29" t="s">
        <v>1035</v>
      </c>
      <c r="H227" s="29" t="s">
        <v>51</v>
      </c>
      <c r="I227" s="29" t="s">
        <v>52</v>
      </c>
      <c r="J227" s="29" t="s">
        <v>53</v>
      </c>
      <c r="K227" s="30" t="n">
        <v>110019</v>
      </c>
      <c r="L227" s="29" t="s">
        <v>1036</v>
      </c>
      <c r="M227" s="30"/>
      <c r="N227" s="29" t="s">
        <v>55</v>
      </c>
      <c r="O227" s="31" t="n">
        <v>600</v>
      </c>
      <c r="P227" s="29" t="s">
        <v>56</v>
      </c>
      <c r="Q227" s="32"/>
    </row>
    <row r="228" customFormat="false" ht="15" hidden="false" customHeight="false" outlineLevel="0" collapsed="false">
      <c r="A228" s="29" t="s">
        <v>1037</v>
      </c>
      <c r="B228" s="29" t="s">
        <v>84</v>
      </c>
      <c r="C228" s="29" t="s">
        <v>1038</v>
      </c>
      <c r="D228" s="29" t="s">
        <v>1039</v>
      </c>
      <c r="E228" s="29" t="s">
        <v>83</v>
      </c>
      <c r="F228" s="29" t="s">
        <v>1040</v>
      </c>
      <c r="G228" s="29" t="s">
        <v>1041</v>
      </c>
      <c r="H228" s="29" t="s">
        <v>51</v>
      </c>
      <c r="I228" s="29" t="s">
        <v>52</v>
      </c>
      <c r="J228" s="29" t="s">
        <v>53</v>
      </c>
      <c r="K228" s="30" t="n">
        <v>110019</v>
      </c>
      <c r="L228" s="29" t="s">
        <v>1042</v>
      </c>
      <c r="M228" s="30"/>
      <c r="N228" s="29" t="s">
        <v>55</v>
      </c>
      <c r="O228" s="31" t="n">
        <v>495</v>
      </c>
      <c r="P228" s="29" t="s">
        <v>56</v>
      </c>
      <c r="Q228" s="32"/>
    </row>
    <row r="229" customFormat="false" ht="15" hidden="false" customHeight="false" outlineLevel="0" collapsed="false">
      <c r="A229" s="29" t="s">
        <v>1043</v>
      </c>
      <c r="B229" s="29" t="s">
        <v>70</v>
      </c>
      <c r="C229" s="29"/>
      <c r="D229" s="29" t="s">
        <v>125</v>
      </c>
      <c r="E229" s="29" t="s">
        <v>596</v>
      </c>
      <c r="F229" s="29" t="s">
        <v>1044</v>
      </c>
      <c r="G229" s="29" t="s">
        <v>1045</v>
      </c>
      <c r="H229" s="29" t="s">
        <v>51</v>
      </c>
      <c r="I229" s="29" t="s">
        <v>52</v>
      </c>
      <c r="J229" s="29" t="s">
        <v>53</v>
      </c>
      <c r="K229" s="30" t="n">
        <v>110021</v>
      </c>
      <c r="L229" s="29" t="s">
        <v>1046</v>
      </c>
      <c r="M229" s="30"/>
      <c r="N229" s="29" t="s">
        <v>55</v>
      </c>
      <c r="O229" s="31" t="n">
        <v>315</v>
      </c>
      <c r="P229" s="29" t="s">
        <v>56</v>
      </c>
      <c r="Q229" s="32"/>
    </row>
    <row r="230" customFormat="false" ht="15" hidden="false" customHeight="false" outlineLevel="0" collapsed="false">
      <c r="A230" s="29" t="s">
        <v>1047</v>
      </c>
      <c r="B230" s="29" t="s">
        <v>881</v>
      </c>
      <c r="C230" s="29" t="s">
        <v>1048</v>
      </c>
      <c r="D230" s="29" t="s">
        <v>49</v>
      </c>
      <c r="E230" s="29"/>
      <c r="F230" s="29"/>
      <c r="G230" s="29" t="s">
        <v>1049</v>
      </c>
      <c r="H230" s="29" t="s">
        <v>51</v>
      </c>
      <c r="I230" s="29" t="s">
        <v>52</v>
      </c>
      <c r="J230" s="29" t="s">
        <v>53</v>
      </c>
      <c r="K230" s="30" t="n">
        <v>110021</v>
      </c>
      <c r="L230" s="29" t="s">
        <v>1050</v>
      </c>
      <c r="M230" s="30"/>
      <c r="N230" s="29" t="s">
        <v>55</v>
      </c>
      <c r="O230" s="31" t="n">
        <v>630</v>
      </c>
      <c r="P230" s="29" t="s">
        <v>56</v>
      </c>
      <c r="Q230" s="32"/>
    </row>
    <row r="231" customFormat="false" ht="15" hidden="false" customHeight="false" outlineLevel="0" collapsed="false">
      <c r="A231" s="29" t="s">
        <v>1051</v>
      </c>
      <c r="B231" s="29" t="s">
        <v>839</v>
      </c>
      <c r="C231" s="29" t="s">
        <v>1052</v>
      </c>
      <c r="D231" s="29" t="s">
        <v>1053</v>
      </c>
      <c r="E231" s="29"/>
      <c r="F231" s="29"/>
      <c r="G231" s="29" t="s">
        <v>1054</v>
      </c>
      <c r="H231" s="29" t="s">
        <v>51</v>
      </c>
      <c r="I231" s="29" t="s">
        <v>52</v>
      </c>
      <c r="J231" s="29" t="s">
        <v>53</v>
      </c>
      <c r="K231" s="30" t="n">
        <v>110021</v>
      </c>
      <c r="L231" s="29" t="s">
        <v>1055</v>
      </c>
      <c r="M231" s="30"/>
      <c r="N231" s="29" t="s">
        <v>55</v>
      </c>
      <c r="O231" s="31" t="n">
        <v>315</v>
      </c>
      <c r="P231" s="29" t="s">
        <v>56</v>
      </c>
      <c r="Q231" s="32"/>
    </row>
    <row r="232" customFormat="false" ht="15" hidden="false" customHeight="false" outlineLevel="0" collapsed="false">
      <c r="A232" s="29" t="s">
        <v>432</v>
      </c>
      <c r="B232" s="29" t="s">
        <v>1056</v>
      </c>
      <c r="C232" s="29"/>
      <c r="D232" s="29" t="s">
        <v>49</v>
      </c>
      <c r="E232" s="29"/>
      <c r="F232" s="29"/>
      <c r="G232" s="29" t="s">
        <v>1057</v>
      </c>
      <c r="H232" s="29" t="s">
        <v>51</v>
      </c>
      <c r="I232" s="29" t="s">
        <v>52</v>
      </c>
      <c r="J232" s="29" t="s">
        <v>53</v>
      </c>
      <c r="K232" s="30" t="n">
        <v>110021</v>
      </c>
      <c r="L232" s="29" t="s">
        <v>1058</v>
      </c>
      <c r="M232" s="30"/>
      <c r="N232" s="29" t="s">
        <v>55</v>
      </c>
      <c r="O232" s="31" t="n">
        <v>1050</v>
      </c>
      <c r="P232" s="29" t="s">
        <v>56</v>
      </c>
      <c r="Q232" s="32"/>
    </row>
    <row r="233" customFormat="false" ht="15" hidden="false" customHeight="false" outlineLevel="0" collapsed="false">
      <c r="A233" s="29" t="s">
        <v>916</v>
      </c>
      <c r="B233" s="29" t="s">
        <v>84</v>
      </c>
      <c r="C233" s="29" t="s">
        <v>1059</v>
      </c>
      <c r="D233" s="29" t="s">
        <v>49</v>
      </c>
      <c r="E233" s="29"/>
      <c r="F233" s="29"/>
      <c r="G233" s="29" t="s">
        <v>1060</v>
      </c>
      <c r="H233" s="29" t="s">
        <v>51</v>
      </c>
      <c r="I233" s="29" t="s">
        <v>52</v>
      </c>
      <c r="J233" s="29" t="s">
        <v>53</v>
      </c>
      <c r="K233" s="30" t="n">
        <v>110021</v>
      </c>
      <c r="L233" s="29" t="s">
        <v>1061</v>
      </c>
      <c r="M233" s="30"/>
      <c r="N233" s="29" t="s">
        <v>55</v>
      </c>
      <c r="O233" s="31" t="n">
        <v>435</v>
      </c>
      <c r="P233" s="29" t="s">
        <v>56</v>
      </c>
      <c r="Q233" s="32"/>
    </row>
    <row r="234" customFormat="false" ht="15" hidden="false" customHeight="false" outlineLevel="0" collapsed="false">
      <c r="A234" s="29" t="s">
        <v>646</v>
      </c>
      <c r="B234" s="29" t="s">
        <v>1062</v>
      </c>
      <c r="C234" s="29"/>
      <c r="D234" s="29" t="s">
        <v>49</v>
      </c>
      <c r="E234" s="29"/>
      <c r="F234" s="29"/>
      <c r="G234" s="29" t="s">
        <v>1063</v>
      </c>
      <c r="H234" s="29" t="s">
        <v>51</v>
      </c>
      <c r="I234" s="29" t="s">
        <v>52</v>
      </c>
      <c r="J234" s="29" t="s">
        <v>53</v>
      </c>
      <c r="K234" s="30" t="n">
        <v>110022</v>
      </c>
      <c r="L234" s="29" t="s">
        <v>1064</v>
      </c>
      <c r="M234" s="30"/>
      <c r="N234" s="29" t="s">
        <v>55</v>
      </c>
      <c r="O234" s="31" t="n">
        <v>480</v>
      </c>
      <c r="P234" s="29" t="s">
        <v>56</v>
      </c>
      <c r="Q234" s="32"/>
    </row>
    <row r="235" customFormat="false" ht="15" hidden="false" customHeight="false" outlineLevel="0" collapsed="false">
      <c r="A235" s="29" t="s">
        <v>384</v>
      </c>
      <c r="B235" s="29" t="s">
        <v>1065</v>
      </c>
      <c r="C235" s="29"/>
      <c r="D235" s="29" t="s">
        <v>49</v>
      </c>
      <c r="E235" s="29"/>
      <c r="F235" s="29"/>
      <c r="G235" s="29" t="s">
        <v>1066</v>
      </c>
      <c r="H235" s="29" t="s">
        <v>51</v>
      </c>
      <c r="I235" s="29" t="s">
        <v>52</v>
      </c>
      <c r="J235" s="29" t="s">
        <v>53</v>
      </c>
      <c r="K235" s="30" t="n">
        <v>110022</v>
      </c>
      <c r="L235" s="29" t="s">
        <v>1067</v>
      </c>
      <c r="M235" s="30"/>
      <c r="N235" s="29" t="s">
        <v>55</v>
      </c>
      <c r="O235" s="31" t="n">
        <v>360</v>
      </c>
      <c r="P235" s="29" t="s">
        <v>56</v>
      </c>
      <c r="Q235" s="32"/>
    </row>
    <row r="236" customFormat="false" ht="15" hidden="false" customHeight="false" outlineLevel="0" collapsed="false">
      <c r="A236" s="29" t="s">
        <v>1068</v>
      </c>
      <c r="B236" s="29" t="s">
        <v>84</v>
      </c>
      <c r="C236" s="29" t="s">
        <v>1069</v>
      </c>
      <c r="D236" s="29" t="s">
        <v>155</v>
      </c>
      <c r="E236" s="29" t="s">
        <v>1039</v>
      </c>
      <c r="F236" s="29" t="s">
        <v>1070</v>
      </c>
      <c r="G236" s="29" t="s">
        <v>1071</v>
      </c>
      <c r="H236" s="29" t="s">
        <v>51</v>
      </c>
      <c r="I236" s="29" t="s">
        <v>52</v>
      </c>
      <c r="J236" s="29" t="s">
        <v>53</v>
      </c>
      <c r="K236" s="30" t="n">
        <v>110022</v>
      </c>
      <c r="L236" s="29" t="s">
        <v>1072</v>
      </c>
      <c r="M236" s="30"/>
      <c r="N236" s="29" t="s">
        <v>55</v>
      </c>
      <c r="O236" s="31" t="n">
        <v>675</v>
      </c>
      <c r="P236" s="29" t="s">
        <v>56</v>
      </c>
      <c r="Q236" s="32"/>
    </row>
    <row r="237" customFormat="false" ht="15" hidden="false" customHeight="false" outlineLevel="0" collapsed="false">
      <c r="A237" s="29" t="s">
        <v>1073</v>
      </c>
      <c r="B237" s="29" t="s">
        <v>92</v>
      </c>
      <c r="C237" s="29" t="s">
        <v>171</v>
      </c>
      <c r="D237" s="29" t="s">
        <v>856</v>
      </c>
      <c r="E237" s="29" t="s">
        <v>92</v>
      </c>
      <c r="F237" s="29" t="s">
        <v>1074</v>
      </c>
      <c r="G237" s="29" t="s">
        <v>1075</v>
      </c>
      <c r="H237" s="29" t="s">
        <v>51</v>
      </c>
      <c r="I237" s="29" t="s">
        <v>52</v>
      </c>
      <c r="J237" s="29" t="s">
        <v>53</v>
      </c>
      <c r="K237" s="30" t="n">
        <v>110022</v>
      </c>
      <c r="L237" s="29" t="s">
        <v>1076</v>
      </c>
      <c r="M237" s="30"/>
      <c r="N237" s="29" t="s">
        <v>55</v>
      </c>
      <c r="O237" s="31" t="n">
        <v>330</v>
      </c>
      <c r="P237" s="29" t="s">
        <v>56</v>
      </c>
      <c r="Q237" s="32"/>
    </row>
    <row r="238" customFormat="false" ht="15" hidden="false" customHeight="false" outlineLevel="0" collapsed="false">
      <c r="A238" s="29" t="s">
        <v>1077</v>
      </c>
      <c r="B238" s="29" t="s">
        <v>92</v>
      </c>
      <c r="C238" s="29"/>
      <c r="D238" s="29" t="s">
        <v>49</v>
      </c>
      <c r="E238" s="29"/>
      <c r="F238" s="29"/>
      <c r="G238" s="29" t="s">
        <v>1078</v>
      </c>
      <c r="H238" s="29" t="s">
        <v>51</v>
      </c>
      <c r="I238" s="29" t="s">
        <v>52</v>
      </c>
      <c r="J238" s="29" t="s">
        <v>53</v>
      </c>
      <c r="K238" s="30" t="n">
        <v>110024</v>
      </c>
      <c r="L238" s="29" t="s">
        <v>1079</v>
      </c>
      <c r="M238" s="30"/>
      <c r="N238" s="29" t="s">
        <v>55</v>
      </c>
      <c r="O238" s="31" t="n">
        <v>675</v>
      </c>
      <c r="P238" s="29" t="s">
        <v>56</v>
      </c>
      <c r="Q238" s="32"/>
    </row>
    <row r="239" customFormat="false" ht="15" hidden="false" customHeight="false" outlineLevel="0" collapsed="false">
      <c r="A239" s="29" t="s">
        <v>316</v>
      </c>
      <c r="B239" s="29" t="s">
        <v>95</v>
      </c>
      <c r="C239" s="29" t="s">
        <v>959</v>
      </c>
      <c r="D239" s="29" t="s">
        <v>1080</v>
      </c>
      <c r="E239" s="29"/>
      <c r="F239" s="29"/>
      <c r="G239" s="29" t="s">
        <v>1081</v>
      </c>
      <c r="H239" s="29" t="s">
        <v>51</v>
      </c>
      <c r="I239" s="29" t="s">
        <v>52</v>
      </c>
      <c r="J239" s="29" t="s">
        <v>53</v>
      </c>
      <c r="K239" s="30" t="n">
        <v>110024</v>
      </c>
      <c r="L239" s="29" t="s">
        <v>1082</v>
      </c>
      <c r="M239" s="30"/>
      <c r="N239" s="29" t="s">
        <v>55</v>
      </c>
      <c r="O239" s="31" t="n">
        <v>600</v>
      </c>
      <c r="P239" s="29" t="s">
        <v>56</v>
      </c>
      <c r="Q239" s="32"/>
    </row>
    <row r="240" customFormat="false" ht="15" hidden="false" customHeight="false" outlineLevel="0" collapsed="false">
      <c r="A240" s="29" t="s">
        <v>1083</v>
      </c>
      <c r="B240" s="29" t="s">
        <v>1084</v>
      </c>
      <c r="C240" s="29" t="s">
        <v>1085</v>
      </c>
      <c r="D240" s="29" t="s">
        <v>1086</v>
      </c>
      <c r="E240" s="29"/>
      <c r="F240" s="29"/>
      <c r="G240" s="29" t="s">
        <v>1087</v>
      </c>
      <c r="H240" s="29" t="s">
        <v>51</v>
      </c>
      <c r="I240" s="29" t="s">
        <v>52</v>
      </c>
      <c r="J240" s="29" t="s">
        <v>53</v>
      </c>
      <c r="K240" s="30" t="n">
        <v>110024</v>
      </c>
      <c r="L240" s="29" t="s">
        <v>1088</v>
      </c>
      <c r="M240" s="30"/>
      <c r="N240" s="29" t="s">
        <v>55</v>
      </c>
      <c r="O240" s="31" t="n">
        <v>795</v>
      </c>
      <c r="P240" s="29" t="s">
        <v>56</v>
      </c>
      <c r="Q240" s="32"/>
    </row>
    <row r="241" customFormat="false" ht="15" hidden="false" customHeight="false" outlineLevel="0" collapsed="false">
      <c r="A241" s="29" t="s">
        <v>1089</v>
      </c>
      <c r="B241" s="29" t="s">
        <v>1090</v>
      </c>
      <c r="C241" s="29"/>
      <c r="D241" s="29" t="s">
        <v>49</v>
      </c>
      <c r="E241" s="29"/>
      <c r="F241" s="29"/>
      <c r="G241" s="29" t="s">
        <v>1091</v>
      </c>
      <c r="H241" s="29" t="s">
        <v>51</v>
      </c>
      <c r="I241" s="29" t="s">
        <v>52</v>
      </c>
      <c r="J241" s="29" t="s">
        <v>53</v>
      </c>
      <c r="K241" s="30" t="n">
        <v>110024</v>
      </c>
      <c r="L241" s="29" t="s">
        <v>1092</v>
      </c>
      <c r="M241" s="30"/>
      <c r="N241" s="29" t="s">
        <v>55</v>
      </c>
      <c r="O241" s="31" t="n">
        <v>525</v>
      </c>
      <c r="P241" s="29" t="s">
        <v>56</v>
      </c>
      <c r="Q241" s="32"/>
    </row>
    <row r="242" customFormat="false" ht="15" hidden="false" customHeight="false" outlineLevel="0" collapsed="false">
      <c r="A242" s="29" t="s">
        <v>1003</v>
      </c>
      <c r="B242" s="29" t="s">
        <v>1093</v>
      </c>
      <c r="C242" s="29"/>
      <c r="D242" s="29" t="s">
        <v>49</v>
      </c>
      <c r="E242" s="29"/>
      <c r="F242" s="29"/>
      <c r="G242" s="29" t="s">
        <v>1094</v>
      </c>
      <c r="H242" s="29" t="s">
        <v>51</v>
      </c>
      <c r="I242" s="29" t="s">
        <v>52</v>
      </c>
      <c r="J242" s="29" t="s">
        <v>53</v>
      </c>
      <c r="K242" s="30" t="n">
        <v>110024</v>
      </c>
      <c r="L242" s="29" t="s">
        <v>1095</v>
      </c>
      <c r="M242" s="30"/>
      <c r="N242" s="29" t="s">
        <v>55</v>
      </c>
      <c r="O242" s="31" t="n">
        <v>465</v>
      </c>
      <c r="P242" s="29" t="s">
        <v>56</v>
      </c>
      <c r="Q242" s="32"/>
    </row>
    <row r="243" customFormat="false" ht="15" hidden="false" customHeight="false" outlineLevel="0" collapsed="false">
      <c r="A243" s="29" t="s">
        <v>1096</v>
      </c>
      <c r="B243" s="29" t="s">
        <v>1052</v>
      </c>
      <c r="C243" s="29"/>
      <c r="D243" s="29" t="s">
        <v>125</v>
      </c>
      <c r="E243" s="29" t="s">
        <v>72</v>
      </c>
      <c r="F243" s="29" t="s">
        <v>1097</v>
      </c>
      <c r="G243" s="29" t="s">
        <v>1098</v>
      </c>
      <c r="H243" s="29" t="s">
        <v>51</v>
      </c>
      <c r="I243" s="29" t="s">
        <v>52</v>
      </c>
      <c r="J243" s="29" t="s">
        <v>53</v>
      </c>
      <c r="K243" s="30" t="n">
        <v>110024</v>
      </c>
      <c r="L243" s="29" t="s">
        <v>1099</v>
      </c>
      <c r="M243" s="30"/>
      <c r="N243" s="29" t="s">
        <v>55</v>
      </c>
      <c r="O243" s="31" t="n">
        <v>630</v>
      </c>
      <c r="P243" s="29" t="s">
        <v>56</v>
      </c>
      <c r="Q243" s="32"/>
    </row>
    <row r="244" customFormat="false" ht="15" hidden="false" customHeight="false" outlineLevel="0" collapsed="false">
      <c r="A244" s="29" t="s">
        <v>1100</v>
      </c>
      <c r="B244" s="29" t="s">
        <v>959</v>
      </c>
      <c r="C244" s="29"/>
      <c r="D244" s="29" t="s">
        <v>49</v>
      </c>
      <c r="E244" s="29"/>
      <c r="F244" s="29"/>
      <c r="G244" s="29" t="s">
        <v>1101</v>
      </c>
      <c r="H244" s="29" t="s">
        <v>51</v>
      </c>
      <c r="I244" s="29" t="s">
        <v>52</v>
      </c>
      <c r="J244" s="29" t="s">
        <v>53</v>
      </c>
      <c r="K244" s="30" t="n">
        <v>110024</v>
      </c>
      <c r="L244" s="29" t="s">
        <v>1102</v>
      </c>
      <c r="M244" s="30"/>
      <c r="N244" s="29" t="s">
        <v>55</v>
      </c>
      <c r="O244" s="31" t="n">
        <v>750</v>
      </c>
      <c r="P244" s="29" t="s">
        <v>56</v>
      </c>
      <c r="Q244" s="32"/>
    </row>
    <row r="245" customFormat="false" ht="15" hidden="false" customHeight="false" outlineLevel="0" collapsed="false">
      <c r="A245" s="29" t="s">
        <v>1103</v>
      </c>
      <c r="B245" s="29" t="s">
        <v>221</v>
      </c>
      <c r="C245" s="29" t="s">
        <v>853</v>
      </c>
      <c r="D245" s="29" t="s">
        <v>107</v>
      </c>
      <c r="E245" s="29" t="s">
        <v>514</v>
      </c>
      <c r="F245" s="29" t="s">
        <v>1104</v>
      </c>
      <c r="G245" s="29" t="s">
        <v>1105</v>
      </c>
      <c r="H245" s="29" t="s">
        <v>51</v>
      </c>
      <c r="I245" s="29" t="s">
        <v>52</v>
      </c>
      <c r="J245" s="29" t="s">
        <v>53</v>
      </c>
      <c r="K245" s="30" t="n">
        <v>110024</v>
      </c>
      <c r="L245" s="29" t="s">
        <v>1106</v>
      </c>
      <c r="M245" s="30"/>
      <c r="N245" s="29" t="s">
        <v>55</v>
      </c>
      <c r="O245" s="31" t="n">
        <v>330</v>
      </c>
      <c r="P245" s="29" t="s">
        <v>56</v>
      </c>
      <c r="Q245" s="32"/>
    </row>
    <row r="246" customFormat="false" ht="15" hidden="false" customHeight="false" outlineLevel="0" collapsed="false">
      <c r="A246" s="29" t="s">
        <v>1107</v>
      </c>
      <c r="B246" s="29" t="s">
        <v>526</v>
      </c>
      <c r="C246" s="29"/>
      <c r="D246" s="29" t="s">
        <v>59</v>
      </c>
      <c r="E246" s="29" t="s">
        <v>762</v>
      </c>
      <c r="F246" s="29" t="s">
        <v>80</v>
      </c>
      <c r="G246" s="29" t="s">
        <v>1108</v>
      </c>
      <c r="H246" s="29" t="s">
        <v>51</v>
      </c>
      <c r="I246" s="29" t="s">
        <v>52</v>
      </c>
      <c r="J246" s="29" t="s">
        <v>53</v>
      </c>
      <c r="K246" s="30" t="n">
        <v>110024</v>
      </c>
      <c r="L246" s="29" t="s">
        <v>1109</v>
      </c>
      <c r="M246" s="30"/>
      <c r="N246" s="29" t="s">
        <v>55</v>
      </c>
      <c r="O246" s="31" t="n">
        <v>345</v>
      </c>
      <c r="P246" s="29" t="s">
        <v>56</v>
      </c>
      <c r="Q246" s="32"/>
    </row>
    <row r="247" customFormat="false" ht="15" hidden="false" customHeight="false" outlineLevel="0" collapsed="false">
      <c r="A247" s="29" t="s">
        <v>651</v>
      </c>
      <c r="B247" s="29" t="s">
        <v>170</v>
      </c>
      <c r="C247" s="29"/>
      <c r="D247" s="29" t="s">
        <v>155</v>
      </c>
      <c r="E247" s="29" t="s">
        <v>161</v>
      </c>
      <c r="F247" s="29" t="s">
        <v>1110</v>
      </c>
      <c r="G247" s="29" t="s">
        <v>1111</v>
      </c>
      <c r="H247" s="29" t="s">
        <v>51</v>
      </c>
      <c r="I247" s="29" t="s">
        <v>52</v>
      </c>
      <c r="J247" s="29" t="s">
        <v>53</v>
      </c>
      <c r="K247" s="30" t="n">
        <v>110024</v>
      </c>
      <c r="L247" s="29" t="s">
        <v>1112</v>
      </c>
      <c r="M247" s="30"/>
      <c r="N247" s="29" t="s">
        <v>55</v>
      </c>
      <c r="O247" s="31" t="n">
        <v>960</v>
      </c>
      <c r="P247" s="29" t="s">
        <v>56</v>
      </c>
      <c r="Q247" s="32"/>
    </row>
    <row r="248" customFormat="false" ht="15" hidden="false" customHeight="false" outlineLevel="0" collapsed="false">
      <c r="A248" s="29" t="s">
        <v>1113</v>
      </c>
      <c r="B248" s="29" t="s">
        <v>70</v>
      </c>
      <c r="C248" s="29"/>
      <c r="D248" s="29" t="s">
        <v>952</v>
      </c>
      <c r="E248" s="29" t="s">
        <v>70</v>
      </c>
      <c r="F248" s="29"/>
      <c r="G248" s="29" t="s">
        <v>1114</v>
      </c>
      <c r="H248" s="29" t="s">
        <v>51</v>
      </c>
      <c r="I248" s="29" t="s">
        <v>52</v>
      </c>
      <c r="J248" s="29" t="s">
        <v>53</v>
      </c>
      <c r="K248" s="30" t="n">
        <v>110024</v>
      </c>
      <c r="L248" s="29" t="s">
        <v>1115</v>
      </c>
      <c r="M248" s="30"/>
      <c r="N248" s="29" t="s">
        <v>55</v>
      </c>
      <c r="O248" s="31" t="n">
        <v>315</v>
      </c>
      <c r="P248" s="29" t="s">
        <v>56</v>
      </c>
      <c r="Q248" s="32"/>
    </row>
    <row r="249" customFormat="false" ht="15" hidden="false" customHeight="false" outlineLevel="0" collapsed="false">
      <c r="A249" s="29" t="s">
        <v>1116</v>
      </c>
      <c r="B249" s="29" t="s">
        <v>1117</v>
      </c>
      <c r="C249" s="29" t="s">
        <v>1118</v>
      </c>
      <c r="D249" s="29" t="s">
        <v>49</v>
      </c>
      <c r="E249" s="29"/>
      <c r="F249" s="29"/>
      <c r="G249" s="29" t="s">
        <v>1119</v>
      </c>
      <c r="H249" s="29" t="s">
        <v>51</v>
      </c>
      <c r="I249" s="29" t="s">
        <v>52</v>
      </c>
      <c r="J249" s="29" t="s">
        <v>53</v>
      </c>
      <c r="K249" s="30" t="n">
        <v>110025</v>
      </c>
      <c r="L249" s="29" t="s">
        <v>1120</v>
      </c>
      <c r="M249" s="30"/>
      <c r="N249" s="29" t="s">
        <v>55</v>
      </c>
      <c r="O249" s="31" t="n">
        <v>375</v>
      </c>
      <c r="P249" s="29" t="s">
        <v>56</v>
      </c>
      <c r="Q249" s="32"/>
    </row>
    <row r="250" customFormat="false" ht="15" hidden="false" customHeight="false" outlineLevel="0" collapsed="false">
      <c r="A250" s="29" t="s">
        <v>1121</v>
      </c>
      <c r="B250" s="29" t="s">
        <v>1122</v>
      </c>
      <c r="C250" s="29"/>
      <c r="D250" s="29" t="s">
        <v>114</v>
      </c>
      <c r="E250" s="29" t="s">
        <v>1122</v>
      </c>
      <c r="F250" s="29" t="s">
        <v>1123</v>
      </c>
      <c r="G250" s="29" t="s">
        <v>1124</v>
      </c>
      <c r="H250" s="29" t="s">
        <v>51</v>
      </c>
      <c r="I250" s="29" t="s">
        <v>52</v>
      </c>
      <c r="J250" s="29" t="s">
        <v>53</v>
      </c>
      <c r="K250" s="30" t="n">
        <v>110025</v>
      </c>
      <c r="L250" s="29" t="s">
        <v>1125</v>
      </c>
      <c r="M250" s="30"/>
      <c r="N250" s="29" t="s">
        <v>55</v>
      </c>
      <c r="O250" s="31" t="n">
        <v>525</v>
      </c>
      <c r="P250" s="29" t="s">
        <v>56</v>
      </c>
      <c r="Q250" s="32"/>
    </row>
    <row r="251" customFormat="false" ht="15" hidden="false" customHeight="false" outlineLevel="0" collapsed="false">
      <c r="A251" s="29" t="s">
        <v>59</v>
      </c>
      <c r="B251" s="29" t="s">
        <v>1126</v>
      </c>
      <c r="C251" s="29" t="s">
        <v>826</v>
      </c>
      <c r="D251" s="29" t="s">
        <v>715</v>
      </c>
      <c r="E251" s="29" t="s">
        <v>87</v>
      </c>
      <c r="F251" s="29" t="s">
        <v>80</v>
      </c>
      <c r="G251" s="29" t="s">
        <v>1127</v>
      </c>
      <c r="H251" s="29" t="s">
        <v>51</v>
      </c>
      <c r="I251" s="29" t="s">
        <v>52</v>
      </c>
      <c r="J251" s="29" t="s">
        <v>53</v>
      </c>
      <c r="K251" s="30" t="n">
        <v>110025</v>
      </c>
      <c r="L251" s="29" t="s">
        <v>1128</v>
      </c>
      <c r="M251" s="30"/>
      <c r="N251" s="29" t="s">
        <v>55</v>
      </c>
      <c r="O251" s="31" t="n">
        <v>420</v>
      </c>
      <c r="P251" s="29" t="s">
        <v>56</v>
      </c>
      <c r="Q251" s="32"/>
    </row>
    <row r="252" customFormat="false" ht="15" hidden="false" customHeight="false" outlineLevel="0" collapsed="false">
      <c r="A252" s="29" t="s">
        <v>1129</v>
      </c>
      <c r="B252" s="29" t="s">
        <v>1130</v>
      </c>
      <c r="C252" s="29"/>
      <c r="D252" s="29" t="s">
        <v>1131</v>
      </c>
      <c r="E252" s="29"/>
      <c r="F252" s="29"/>
      <c r="G252" s="29" t="s">
        <v>1132</v>
      </c>
      <c r="H252" s="29" t="s">
        <v>51</v>
      </c>
      <c r="I252" s="29" t="s">
        <v>52</v>
      </c>
      <c r="J252" s="29" t="s">
        <v>53</v>
      </c>
      <c r="K252" s="30" t="n">
        <v>110026</v>
      </c>
      <c r="L252" s="29" t="s">
        <v>1133</v>
      </c>
      <c r="M252" s="30"/>
      <c r="N252" s="29" t="s">
        <v>55</v>
      </c>
      <c r="O252" s="31" t="n">
        <v>525</v>
      </c>
      <c r="P252" s="29" t="s">
        <v>56</v>
      </c>
      <c r="Q252" s="32"/>
    </row>
    <row r="253" customFormat="false" ht="15" hidden="false" customHeight="false" outlineLevel="0" collapsed="false">
      <c r="A253" s="29" t="s">
        <v>1134</v>
      </c>
      <c r="B253" s="29" t="s">
        <v>84</v>
      </c>
      <c r="C253" s="29" t="s">
        <v>1130</v>
      </c>
      <c r="D253" s="29" t="s">
        <v>49</v>
      </c>
      <c r="E253" s="29"/>
      <c r="F253" s="29"/>
      <c r="G253" s="29" t="s">
        <v>1132</v>
      </c>
      <c r="H253" s="29" t="s">
        <v>51</v>
      </c>
      <c r="I253" s="29" t="s">
        <v>52</v>
      </c>
      <c r="J253" s="29" t="s">
        <v>53</v>
      </c>
      <c r="K253" s="30" t="n">
        <v>110026</v>
      </c>
      <c r="L253" s="29" t="s">
        <v>1135</v>
      </c>
      <c r="M253" s="30"/>
      <c r="N253" s="29" t="s">
        <v>55</v>
      </c>
      <c r="O253" s="31" t="n">
        <v>675</v>
      </c>
      <c r="P253" s="29" t="s">
        <v>56</v>
      </c>
      <c r="Q253" s="32"/>
    </row>
    <row r="254" customFormat="false" ht="15" hidden="false" customHeight="false" outlineLevel="0" collapsed="false">
      <c r="A254" s="29" t="s">
        <v>1136</v>
      </c>
      <c r="B254" s="29" t="s">
        <v>1137</v>
      </c>
      <c r="C254" s="29"/>
      <c r="D254" s="29" t="s">
        <v>107</v>
      </c>
      <c r="E254" s="29" t="s">
        <v>125</v>
      </c>
      <c r="F254" s="29" t="s">
        <v>1138</v>
      </c>
      <c r="G254" s="29" t="s">
        <v>1139</v>
      </c>
      <c r="H254" s="29" t="s">
        <v>51</v>
      </c>
      <c r="I254" s="29" t="s">
        <v>52</v>
      </c>
      <c r="J254" s="29" t="s">
        <v>53</v>
      </c>
      <c r="K254" s="30" t="n">
        <v>110026</v>
      </c>
      <c r="L254" s="29" t="s">
        <v>1140</v>
      </c>
      <c r="M254" s="30"/>
      <c r="N254" s="29" t="s">
        <v>55</v>
      </c>
      <c r="O254" s="31" t="n">
        <v>450</v>
      </c>
      <c r="P254" s="29" t="s">
        <v>56</v>
      </c>
      <c r="Q254" s="32"/>
    </row>
    <row r="255" customFormat="false" ht="15" hidden="false" customHeight="false" outlineLevel="0" collapsed="false">
      <c r="A255" s="29" t="s">
        <v>1141</v>
      </c>
      <c r="B255" s="29" t="s">
        <v>92</v>
      </c>
      <c r="C255" s="29" t="s">
        <v>501</v>
      </c>
      <c r="D255" s="29" t="s">
        <v>1142</v>
      </c>
      <c r="E255" s="29" t="s">
        <v>59</v>
      </c>
      <c r="F255" s="29" t="s">
        <v>80</v>
      </c>
      <c r="G255" s="29" t="s">
        <v>1143</v>
      </c>
      <c r="H255" s="29" t="s">
        <v>51</v>
      </c>
      <c r="I255" s="29" t="s">
        <v>52</v>
      </c>
      <c r="J255" s="29" t="s">
        <v>53</v>
      </c>
      <c r="K255" s="30" t="n">
        <v>110026</v>
      </c>
      <c r="L255" s="29" t="s">
        <v>1144</v>
      </c>
      <c r="M255" s="30"/>
      <c r="N255" s="29" t="s">
        <v>55</v>
      </c>
      <c r="O255" s="31" t="n">
        <v>405</v>
      </c>
      <c r="P255" s="29" t="s">
        <v>56</v>
      </c>
      <c r="Q255" s="32"/>
    </row>
    <row r="256" customFormat="false" ht="15" hidden="false" customHeight="false" outlineLevel="0" collapsed="false">
      <c r="A256" s="29" t="s">
        <v>1145</v>
      </c>
      <c r="B256" s="29" t="s">
        <v>1146</v>
      </c>
      <c r="C256" s="29"/>
      <c r="D256" s="29" t="s">
        <v>386</v>
      </c>
      <c r="E256" s="29" t="s">
        <v>386</v>
      </c>
      <c r="F256" s="29" t="s">
        <v>1147</v>
      </c>
      <c r="G256" s="29" t="s">
        <v>1148</v>
      </c>
      <c r="H256" s="29" t="s">
        <v>51</v>
      </c>
      <c r="I256" s="29" t="s">
        <v>52</v>
      </c>
      <c r="J256" s="29" t="s">
        <v>53</v>
      </c>
      <c r="K256" s="30" t="n">
        <v>110027</v>
      </c>
      <c r="L256" s="29" t="s">
        <v>1149</v>
      </c>
      <c r="M256" s="30"/>
      <c r="N256" s="29" t="s">
        <v>55</v>
      </c>
      <c r="O256" s="31" t="n">
        <v>900</v>
      </c>
      <c r="P256" s="29" t="s">
        <v>56</v>
      </c>
      <c r="Q256" s="32"/>
    </row>
    <row r="257" customFormat="false" ht="15" hidden="false" customHeight="false" outlineLevel="0" collapsed="false">
      <c r="A257" s="29" t="s">
        <v>575</v>
      </c>
      <c r="B257" s="29" t="s">
        <v>1150</v>
      </c>
      <c r="C257" s="29"/>
      <c r="D257" s="29" t="s">
        <v>49</v>
      </c>
      <c r="E257" s="29"/>
      <c r="F257" s="29"/>
      <c r="G257" s="29" t="s">
        <v>1151</v>
      </c>
      <c r="H257" s="29" t="s">
        <v>51</v>
      </c>
      <c r="I257" s="29" t="s">
        <v>52</v>
      </c>
      <c r="J257" s="29" t="s">
        <v>53</v>
      </c>
      <c r="K257" s="30" t="n">
        <v>110027</v>
      </c>
      <c r="L257" s="29" t="s">
        <v>1152</v>
      </c>
      <c r="M257" s="30"/>
      <c r="N257" s="29" t="s">
        <v>55</v>
      </c>
      <c r="O257" s="31" t="n">
        <v>480</v>
      </c>
      <c r="P257" s="29" t="s">
        <v>56</v>
      </c>
      <c r="Q257" s="32"/>
    </row>
    <row r="258" customFormat="false" ht="15" hidden="false" customHeight="false" outlineLevel="0" collapsed="false">
      <c r="A258" s="29" t="s">
        <v>1153</v>
      </c>
      <c r="B258" s="29" t="s">
        <v>1154</v>
      </c>
      <c r="C258" s="29"/>
      <c r="D258" s="29" t="s">
        <v>1155</v>
      </c>
      <c r="E258" s="29"/>
      <c r="F258" s="29"/>
      <c r="G258" s="29" t="s">
        <v>1156</v>
      </c>
      <c r="H258" s="29" t="s">
        <v>51</v>
      </c>
      <c r="I258" s="29" t="s">
        <v>52</v>
      </c>
      <c r="J258" s="29" t="s">
        <v>53</v>
      </c>
      <c r="K258" s="30" t="n">
        <v>110027</v>
      </c>
      <c r="L258" s="29" t="s">
        <v>1157</v>
      </c>
      <c r="M258" s="30"/>
      <c r="N258" s="29" t="s">
        <v>55</v>
      </c>
      <c r="O258" s="31" t="n">
        <v>495</v>
      </c>
      <c r="P258" s="29" t="s">
        <v>56</v>
      </c>
      <c r="Q258" s="32"/>
    </row>
    <row r="259" customFormat="false" ht="15" hidden="false" customHeight="false" outlineLevel="0" collapsed="false">
      <c r="A259" s="29" t="s">
        <v>1158</v>
      </c>
      <c r="B259" s="29" t="s">
        <v>87</v>
      </c>
      <c r="C259" s="29" t="s">
        <v>1159</v>
      </c>
      <c r="D259" s="29" t="s">
        <v>49</v>
      </c>
      <c r="E259" s="29"/>
      <c r="F259" s="29"/>
      <c r="G259" s="29" t="s">
        <v>1160</v>
      </c>
      <c r="H259" s="29" t="s">
        <v>51</v>
      </c>
      <c r="I259" s="29" t="s">
        <v>52</v>
      </c>
      <c r="J259" s="29" t="s">
        <v>53</v>
      </c>
      <c r="K259" s="30" t="n">
        <v>110027</v>
      </c>
      <c r="L259" s="29" t="s">
        <v>1161</v>
      </c>
      <c r="M259" s="30"/>
      <c r="N259" s="29" t="s">
        <v>55</v>
      </c>
      <c r="O259" s="31" t="n">
        <v>330</v>
      </c>
      <c r="P259" s="29" t="s">
        <v>56</v>
      </c>
      <c r="Q259" s="32"/>
    </row>
    <row r="260" customFormat="false" ht="15" hidden="false" customHeight="false" outlineLevel="0" collapsed="false">
      <c r="A260" s="29" t="s">
        <v>1162</v>
      </c>
      <c r="B260" s="29"/>
      <c r="C260" s="29"/>
      <c r="D260" s="29" t="s">
        <v>827</v>
      </c>
      <c r="E260" s="29" t="s">
        <v>1163</v>
      </c>
      <c r="F260" s="29" t="s">
        <v>945</v>
      </c>
      <c r="G260" s="29" t="s">
        <v>1164</v>
      </c>
      <c r="H260" s="29" t="s">
        <v>51</v>
      </c>
      <c r="I260" s="29" t="s">
        <v>52</v>
      </c>
      <c r="J260" s="29" t="s">
        <v>53</v>
      </c>
      <c r="K260" s="30" t="n">
        <v>110027</v>
      </c>
      <c r="L260" s="29" t="s">
        <v>1165</v>
      </c>
      <c r="M260" s="30"/>
      <c r="N260" s="29" t="s">
        <v>55</v>
      </c>
      <c r="O260" s="31" t="n">
        <v>720</v>
      </c>
      <c r="P260" s="29" t="s">
        <v>56</v>
      </c>
      <c r="Q260" s="32"/>
    </row>
    <row r="261" customFormat="false" ht="15" hidden="false" customHeight="false" outlineLevel="0" collapsed="false">
      <c r="A261" s="29" t="s">
        <v>804</v>
      </c>
      <c r="B261" s="29" t="s">
        <v>1166</v>
      </c>
      <c r="C261" s="29" t="s">
        <v>199</v>
      </c>
      <c r="D261" s="29" t="s">
        <v>668</v>
      </c>
      <c r="E261" s="29" t="s">
        <v>751</v>
      </c>
      <c r="F261" s="29" t="s">
        <v>1167</v>
      </c>
      <c r="G261" s="29" t="s">
        <v>1168</v>
      </c>
      <c r="H261" s="29" t="s">
        <v>51</v>
      </c>
      <c r="I261" s="29" t="s">
        <v>52</v>
      </c>
      <c r="J261" s="29" t="s">
        <v>53</v>
      </c>
      <c r="K261" s="30" t="n">
        <v>110027</v>
      </c>
      <c r="L261" s="29" t="s">
        <v>1169</v>
      </c>
      <c r="M261" s="30"/>
      <c r="N261" s="29" t="s">
        <v>55</v>
      </c>
      <c r="O261" s="31" t="n">
        <v>735</v>
      </c>
      <c r="P261" s="29" t="s">
        <v>56</v>
      </c>
      <c r="Q261" s="32"/>
    </row>
    <row r="262" customFormat="false" ht="15" hidden="false" customHeight="false" outlineLevel="0" collapsed="false">
      <c r="A262" s="29" t="s">
        <v>804</v>
      </c>
      <c r="B262" s="29" t="s">
        <v>839</v>
      </c>
      <c r="C262" s="29" t="s">
        <v>1170</v>
      </c>
      <c r="D262" s="29" t="s">
        <v>1171</v>
      </c>
      <c r="E262" s="29" t="s">
        <v>92</v>
      </c>
      <c r="F262" s="29" t="s">
        <v>1172</v>
      </c>
      <c r="G262" s="29" t="s">
        <v>1173</v>
      </c>
      <c r="H262" s="29" t="s">
        <v>51</v>
      </c>
      <c r="I262" s="29" t="s">
        <v>52</v>
      </c>
      <c r="J262" s="29" t="s">
        <v>53</v>
      </c>
      <c r="K262" s="30" t="n">
        <v>110027</v>
      </c>
      <c r="L262" s="29" t="s">
        <v>1174</v>
      </c>
      <c r="M262" s="30"/>
      <c r="N262" s="29" t="s">
        <v>55</v>
      </c>
      <c r="O262" s="31" t="n">
        <v>345</v>
      </c>
      <c r="P262" s="29" t="s">
        <v>56</v>
      </c>
      <c r="Q262" s="32"/>
    </row>
    <row r="263" customFormat="false" ht="15" hidden="false" customHeight="false" outlineLevel="0" collapsed="false">
      <c r="A263" s="29" t="s">
        <v>1175</v>
      </c>
      <c r="B263" s="29" t="s">
        <v>84</v>
      </c>
      <c r="C263" s="29" t="s">
        <v>1176</v>
      </c>
      <c r="D263" s="29" t="s">
        <v>1177</v>
      </c>
      <c r="E263" s="29" t="s">
        <v>1176</v>
      </c>
      <c r="F263" s="29" t="s">
        <v>80</v>
      </c>
      <c r="G263" s="29" t="s">
        <v>1178</v>
      </c>
      <c r="H263" s="29" t="s">
        <v>51</v>
      </c>
      <c r="I263" s="29" t="s">
        <v>52</v>
      </c>
      <c r="J263" s="29" t="s">
        <v>53</v>
      </c>
      <c r="K263" s="30" t="n">
        <v>110027</v>
      </c>
      <c r="L263" s="29" t="s">
        <v>1179</v>
      </c>
      <c r="M263" s="30"/>
      <c r="N263" s="29" t="s">
        <v>55</v>
      </c>
      <c r="O263" s="31" t="n">
        <v>495</v>
      </c>
      <c r="P263" s="29" t="s">
        <v>56</v>
      </c>
      <c r="Q263" s="32"/>
    </row>
    <row r="264" customFormat="false" ht="15" hidden="false" customHeight="false" outlineLevel="0" collapsed="false">
      <c r="A264" s="29" t="s">
        <v>1180</v>
      </c>
      <c r="B264" s="29" t="s">
        <v>1181</v>
      </c>
      <c r="C264" s="29"/>
      <c r="D264" s="29" t="s">
        <v>49</v>
      </c>
      <c r="E264" s="29"/>
      <c r="F264" s="29"/>
      <c r="G264" s="29" t="s">
        <v>1182</v>
      </c>
      <c r="H264" s="29" t="s">
        <v>51</v>
      </c>
      <c r="I264" s="29" t="s">
        <v>52</v>
      </c>
      <c r="J264" s="29" t="s">
        <v>53</v>
      </c>
      <c r="K264" s="30" t="n">
        <v>110029</v>
      </c>
      <c r="L264" s="29" t="s">
        <v>1183</v>
      </c>
      <c r="M264" s="30"/>
      <c r="N264" s="29" t="s">
        <v>55</v>
      </c>
      <c r="O264" s="31" t="n">
        <v>600</v>
      </c>
      <c r="P264" s="29" t="s">
        <v>56</v>
      </c>
      <c r="Q264" s="32"/>
    </row>
    <row r="265" customFormat="false" ht="15" hidden="false" customHeight="false" outlineLevel="0" collapsed="false">
      <c r="A265" s="29" t="s">
        <v>1184</v>
      </c>
      <c r="B265" s="29" t="s">
        <v>1185</v>
      </c>
      <c r="C265" s="29" t="s">
        <v>1186</v>
      </c>
      <c r="D265" s="29" t="s">
        <v>49</v>
      </c>
      <c r="E265" s="29"/>
      <c r="F265" s="29"/>
      <c r="G265" s="29" t="s">
        <v>1187</v>
      </c>
      <c r="H265" s="29" t="s">
        <v>51</v>
      </c>
      <c r="I265" s="29" t="s">
        <v>52</v>
      </c>
      <c r="J265" s="29" t="s">
        <v>53</v>
      </c>
      <c r="K265" s="30" t="n">
        <v>110029</v>
      </c>
      <c r="L265" s="29" t="s">
        <v>1188</v>
      </c>
      <c r="M265" s="30"/>
      <c r="N265" s="29" t="s">
        <v>55</v>
      </c>
      <c r="O265" s="31" t="n">
        <v>750</v>
      </c>
      <c r="P265" s="29" t="s">
        <v>56</v>
      </c>
      <c r="Q265" s="32"/>
    </row>
    <row r="266" customFormat="false" ht="15" hidden="false" customHeight="false" outlineLevel="0" collapsed="false">
      <c r="A266" s="29" t="s">
        <v>1189</v>
      </c>
      <c r="B266" s="29" t="s">
        <v>678</v>
      </c>
      <c r="C266" s="29"/>
      <c r="D266" s="29" t="s">
        <v>125</v>
      </c>
      <c r="E266" s="29" t="s">
        <v>327</v>
      </c>
      <c r="F266" s="29" t="s">
        <v>1190</v>
      </c>
      <c r="G266" s="29" t="s">
        <v>1191</v>
      </c>
      <c r="H266" s="29" t="s">
        <v>51</v>
      </c>
      <c r="I266" s="29" t="s">
        <v>52</v>
      </c>
      <c r="J266" s="29" t="s">
        <v>53</v>
      </c>
      <c r="K266" s="30" t="n">
        <v>110029</v>
      </c>
      <c r="L266" s="29" t="s">
        <v>1192</v>
      </c>
      <c r="M266" s="30"/>
      <c r="N266" s="29" t="s">
        <v>55</v>
      </c>
      <c r="O266" s="31" t="n">
        <v>600</v>
      </c>
      <c r="P266" s="29" t="s">
        <v>56</v>
      </c>
      <c r="Q266" s="32"/>
    </row>
    <row r="267" customFormat="false" ht="15" hidden="false" customHeight="false" outlineLevel="0" collapsed="false">
      <c r="A267" s="29" t="s">
        <v>1193</v>
      </c>
      <c r="B267" s="29" t="s">
        <v>72</v>
      </c>
      <c r="C267" s="29" t="s">
        <v>182</v>
      </c>
      <c r="D267" s="29" t="s">
        <v>49</v>
      </c>
      <c r="E267" s="29"/>
      <c r="F267" s="29"/>
      <c r="G267" s="29" t="s">
        <v>1194</v>
      </c>
      <c r="H267" s="29" t="s">
        <v>51</v>
      </c>
      <c r="I267" s="29" t="s">
        <v>52</v>
      </c>
      <c r="J267" s="29" t="s">
        <v>53</v>
      </c>
      <c r="K267" s="30" t="n">
        <v>110029</v>
      </c>
      <c r="L267" s="29" t="s">
        <v>1195</v>
      </c>
      <c r="M267" s="30"/>
      <c r="N267" s="29" t="s">
        <v>55</v>
      </c>
      <c r="O267" s="31" t="n">
        <v>750</v>
      </c>
      <c r="P267" s="29" t="s">
        <v>56</v>
      </c>
      <c r="Q267" s="32"/>
    </row>
    <row r="268" customFormat="false" ht="15" hidden="false" customHeight="false" outlineLevel="0" collapsed="false">
      <c r="A268" s="29" t="s">
        <v>1145</v>
      </c>
      <c r="B268" s="29" t="s">
        <v>1059</v>
      </c>
      <c r="C268" s="29"/>
      <c r="D268" s="29" t="s">
        <v>268</v>
      </c>
      <c r="E268" s="29" t="s">
        <v>87</v>
      </c>
      <c r="F268" s="29" t="s">
        <v>1196</v>
      </c>
      <c r="G268" s="29" t="s">
        <v>1197</v>
      </c>
      <c r="H268" s="29" t="s">
        <v>51</v>
      </c>
      <c r="I268" s="29" t="s">
        <v>52</v>
      </c>
      <c r="J268" s="29" t="s">
        <v>53</v>
      </c>
      <c r="K268" s="30" t="n">
        <v>110029</v>
      </c>
      <c r="L268" s="29" t="s">
        <v>1198</v>
      </c>
      <c r="M268" s="30"/>
      <c r="N268" s="29" t="s">
        <v>55</v>
      </c>
      <c r="O268" s="31" t="n">
        <v>900</v>
      </c>
      <c r="P268" s="29" t="s">
        <v>56</v>
      </c>
      <c r="Q268" s="32"/>
    </row>
    <row r="269" customFormat="false" ht="15" hidden="false" customHeight="false" outlineLevel="0" collapsed="false">
      <c r="A269" s="29" t="s">
        <v>1199</v>
      </c>
      <c r="B269" s="29" t="s">
        <v>1200</v>
      </c>
      <c r="C269" s="29" t="s">
        <v>737</v>
      </c>
      <c r="D269" s="29" t="s">
        <v>49</v>
      </c>
      <c r="E269" s="29"/>
      <c r="F269" s="29"/>
      <c r="G269" s="29" t="s">
        <v>1201</v>
      </c>
      <c r="H269" s="29" t="s">
        <v>51</v>
      </c>
      <c r="I269" s="29" t="s">
        <v>52</v>
      </c>
      <c r="J269" s="29" t="s">
        <v>53</v>
      </c>
      <c r="K269" s="30" t="n">
        <v>110029</v>
      </c>
      <c r="L269" s="29" t="s">
        <v>1202</v>
      </c>
      <c r="M269" s="30"/>
      <c r="N269" s="29" t="s">
        <v>55</v>
      </c>
      <c r="O269" s="31" t="n">
        <v>315</v>
      </c>
      <c r="P269" s="29" t="s">
        <v>56</v>
      </c>
      <c r="Q269" s="32"/>
    </row>
    <row r="270" customFormat="false" ht="15" hidden="false" customHeight="false" outlineLevel="0" collapsed="false">
      <c r="A270" s="29" t="s">
        <v>744</v>
      </c>
      <c r="B270" s="29" t="s">
        <v>1203</v>
      </c>
      <c r="C270" s="29"/>
      <c r="D270" s="29" t="s">
        <v>49</v>
      </c>
      <c r="E270" s="29"/>
      <c r="F270" s="29"/>
      <c r="G270" s="29" t="s">
        <v>1204</v>
      </c>
      <c r="H270" s="29" t="s">
        <v>51</v>
      </c>
      <c r="I270" s="29" t="s">
        <v>52</v>
      </c>
      <c r="J270" s="29" t="s">
        <v>53</v>
      </c>
      <c r="K270" s="30" t="n">
        <v>110029</v>
      </c>
      <c r="L270" s="29" t="s">
        <v>1205</v>
      </c>
      <c r="M270" s="30"/>
      <c r="N270" s="29" t="s">
        <v>55</v>
      </c>
      <c r="O270" s="31" t="n">
        <v>390</v>
      </c>
      <c r="P270" s="29" t="s">
        <v>56</v>
      </c>
      <c r="Q270" s="32"/>
    </row>
    <row r="271" customFormat="false" ht="15" hidden="false" customHeight="false" outlineLevel="0" collapsed="false">
      <c r="A271" s="29" t="s">
        <v>1206</v>
      </c>
      <c r="B271" s="29" t="s">
        <v>1059</v>
      </c>
      <c r="C271" s="29"/>
      <c r="D271" s="29" t="s">
        <v>1207</v>
      </c>
      <c r="E271" s="29"/>
      <c r="F271" s="29"/>
      <c r="G271" s="29" t="s">
        <v>1208</v>
      </c>
      <c r="H271" s="29" t="s">
        <v>51</v>
      </c>
      <c r="I271" s="29" t="s">
        <v>52</v>
      </c>
      <c r="J271" s="29" t="s">
        <v>53</v>
      </c>
      <c r="K271" s="30" t="n">
        <v>110030</v>
      </c>
      <c r="L271" s="29" t="s">
        <v>1209</v>
      </c>
      <c r="M271" s="30"/>
      <c r="N271" s="29" t="s">
        <v>55</v>
      </c>
      <c r="O271" s="31" t="n">
        <v>450</v>
      </c>
      <c r="P271" s="29" t="s">
        <v>56</v>
      </c>
      <c r="Q271" s="32"/>
    </row>
    <row r="272" customFormat="false" ht="15" hidden="false" customHeight="false" outlineLevel="0" collapsed="false">
      <c r="A272" s="29" t="s">
        <v>856</v>
      </c>
      <c r="B272" s="29" t="s">
        <v>661</v>
      </c>
      <c r="C272" s="29"/>
      <c r="D272" s="29" t="s">
        <v>49</v>
      </c>
      <c r="E272" s="29"/>
      <c r="F272" s="29"/>
      <c r="G272" s="29" t="s">
        <v>1210</v>
      </c>
      <c r="H272" s="29" t="s">
        <v>51</v>
      </c>
      <c r="I272" s="29" t="s">
        <v>52</v>
      </c>
      <c r="J272" s="29" t="s">
        <v>53</v>
      </c>
      <c r="K272" s="30" t="n">
        <v>110031</v>
      </c>
      <c r="L272" s="29" t="s">
        <v>1211</v>
      </c>
      <c r="M272" s="30"/>
      <c r="N272" s="29" t="s">
        <v>55</v>
      </c>
      <c r="O272" s="31" t="n">
        <v>420</v>
      </c>
      <c r="P272" s="29" t="s">
        <v>56</v>
      </c>
      <c r="Q272" s="32"/>
    </row>
    <row r="273" customFormat="false" ht="15" hidden="false" customHeight="false" outlineLevel="0" collapsed="false">
      <c r="A273" s="29" t="s">
        <v>1212</v>
      </c>
      <c r="B273" s="29" t="s">
        <v>84</v>
      </c>
      <c r="C273" s="29" t="s">
        <v>93</v>
      </c>
      <c r="D273" s="29" t="s">
        <v>49</v>
      </c>
      <c r="E273" s="29"/>
      <c r="F273" s="29"/>
      <c r="G273" s="29" t="s">
        <v>1213</v>
      </c>
      <c r="H273" s="29" t="s">
        <v>51</v>
      </c>
      <c r="I273" s="29" t="s">
        <v>52</v>
      </c>
      <c r="J273" s="29" t="s">
        <v>53</v>
      </c>
      <c r="K273" s="30" t="n">
        <v>110032</v>
      </c>
      <c r="L273" s="29" t="s">
        <v>1214</v>
      </c>
      <c r="M273" s="30"/>
      <c r="N273" s="29" t="s">
        <v>55</v>
      </c>
      <c r="O273" s="31" t="n">
        <v>480</v>
      </c>
      <c r="P273" s="29" t="s">
        <v>56</v>
      </c>
      <c r="Q273" s="32"/>
    </row>
    <row r="274" customFormat="false" ht="15" hidden="false" customHeight="false" outlineLevel="0" collapsed="false">
      <c r="A274" s="29" t="s">
        <v>1215</v>
      </c>
      <c r="B274" s="29" t="s">
        <v>1216</v>
      </c>
      <c r="C274" s="29" t="s">
        <v>1217</v>
      </c>
      <c r="D274" s="29" t="s">
        <v>59</v>
      </c>
      <c r="E274" s="29" t="s">
        <v>751</v>
      </c>
      <c r="F274" s="29" t="s">
        <v>1218</v>
      </c>
      <c r="G274" s="29" t="s">
        <v>1219</v>
      </c>
      <c r="H274" s="29" t="s">
        <v>51</v>
      </c>
      <c r="I274" s="29" t="s">
        <v>52</v>
      </c>
      <c r="J274" s="29" t="s">
        <v>53</v>
      </c>
      <c r="K274" s="30" t="n">
        <v>110032</v>
      </c>
      <c r="L274" s="29" t="s">
        <v>1220</v>
      </c>
      <c r="M274" s="30"/>
      <c r="N274" s="29" t="s">
        <v>55</v>
      </c>
      <c r="O274" s="31" t="n">
        <v>900</v>
      </c>
      <c r="P274" s="29" t="s">
        <v>56</v>
      </c>
      <c r="Q274" s="32"/>
    </row>
    <row r="275" customFormat="false" ht="15" hidden="false" customHeight="false" outlineLevel="0" collapsed="false">
      <c r="A275" s="29" t="s">
        <v>1221</v>
      </c>
      <c r="B275" s="29" t="s">
        <v>576</v>
      </c>
      <c r="C275" s="29"/>
      <c r="D275" s="29" t="s">
        <v>268</v>
      </c>
      <c r="E275" s="29" t="s">
        <v>87</v>
      </c>
      <c r="F275" s="29" t="s">
        <v>1222</v>
      </c>
      <c r="G275" s="29" t="s">
        <v>1223</v>
      </c>
      <c r="H275" s="29" t="s">
        <v>51</v>
      </c>
      <c r="I275" s="29" t="s">
        <v>52</v>
      </c>
      <c r="J275" s="29" t="s">
        <v>53</v>
      </c>
      <c r="K275" s="30" t="n">
        <v>110032</v>
      </c>
      <c r="L275" s="29" t="s">
        <v>1224</v>
      </c>
      <c r="M275" s="30"/>
      <c r="N275" s="29" t="s">
        <v>55</v>
      </c>
      <c r="O275" s="31" t="n">
        <v>375</v>
      </c>
      <c r="P275" s="29" t="s">
        <v>56</v>
      </c>
      <c r="Q275" s="32"/>
    </row>
    <row r="276" customFormat="false" ht="15" hidden="false" customHeight="false" outlineLevel="0" collapsed="false">
      <c r="A276" s="29" t="s">
        <v>619</v>
      </c>
      <c r="B276" s="29" t="s">
        <v>1052</v>
      </c>
      <c r="C276" s="29"/>
      <c r="D276" s="29" t="s">
        <v>944</v>
      </c>
      <c r="E276" s="29" t="s">
        <v>839</v>
      </c>
      <c r="F276" s="29" t="s">
        <v>88</v>
      </c>
      <c r="G276" s="29" t="s">
        <v>1225</v>
      </c>
      <c r="H276" s="29" t="s">
        <v>51</v>
      </c>
      <c r="I276" s="29" t="s">
        <v>52</v>
      </c>
      <c r="J276" s="29" t="s">
        <v>53</v>
      </c>
      <c r="K276" s="30" t="n">
        <v>110032</v>
      </c>
      <c r="L276" s="29" t="s">
        <v>1226</v>
      </c>
      <c r="M276" s="30"/>
      <c r="N276" s="29" t="s">
        <v>55</v>
      </c>
      <c r="O276" s="31" t="n">
        <v>495</v>
      </c>
      <c r="P276" s="29" t="s">
        <v>56</v>
      </c>
      <c r="Q276" s="32"/>
    </row>
    <row r="277" customFormat="false" ht="15" hidden="false" customHeight="false" outlineLevel="0" collapsed="false">
      <c r="A277" s="29" t="s">
        <v>1227</v>
      </c>
      <c r="B277" s="29" t="s">
        <v>83</v>
      </c>
      <c r="C277" s="29" t="s">
        <v>233</v>
      </c>
      <c r="D277" s="29" t="s">
        <v>1228</v>
      </c>
      <c r="E277" s="29" t="s">
        <v>59</v>
      </c>
      <c r="F277" s="29" t="s">
        <v>1229</v>
      </c>
      <c r="G277" s="29" t="s">
        <v>1230</v>
      </c>
      <c r="H277" s="29" t="s">
        <v>51</v>
      </c>
      <c r="I277" s="29" t="s">
        <v>52</v>
      </c>
      <c r="J277" s="29" t="s">
        <v>53</v>
      </c>
      <c r="K277" s="30" t="n">
        <v>110032</v>
      </c>
      <c r="L277" s="29" t="s">
        <v>1231</v>
      </c>
      <c r="M277" s="30"/>
      <c r="N277" s="29" t="s">
        <v>55</v>
      </c>
      <c r="O277" s="31" t="n">
        <v>570</v>
      </c>
      <c r="P277" s="29" t="s">
        <v>56</v>
      </c>
      <c r="Q277" s="32"/>
    </row>
    <row r="278" customFormat="false" ht="15" hidden="false" customHeight="false" outlineLevel="0" collapsed="false">
      <c r="A278" s="29" t="s">
        <v>198</v>
      </c>
      <c r="B278" s="29" t="s">
        <v>95</v>
      </c>
      <c r="C278" s="29" t="s">
        <v>1232</v>
      </c>
      <c r="D278" s="29" t="s">
        <v>1233</v>
      </c>
      <c r="E278" s="29" t="s">
        <v>59</v>
      </c>
      <c r="F278" s="29" t="s">
        <v>88</v>
      </c>
      <c r="G278" s="29" t="s">
        <v>1234</v>
      </c>
      <c r="H278" s="29" t="s">
        <v>51</v>
      </c>
      <c r="I278" s="29" t="s">
        <v>52</v>
      </c>
      <c r="J278" s="29" t="s">
        <v>53</v>
      </c>
      <c r="K278" s="30" t="n">
        <v>110033</v>
      </c>
      <c r="L278" s="29" t="s">
        <v>1235</v>
      </c>
      <c r="M278" s="30"/>
      <c r="N278" s="29" t="s">
        <v>55</v>
      </c>
      <c r="O278" s="31" t="n">
        <v>525</v>
      </c>
      <c r="P278" s="29" t="s">
        <v>56</v>
      </c>
      <c r="Q278" s="32"/>
    </row>
    <row r="279" customFormat="false" ht="15" hidden="false" customHeight="false" outlineLevel="0" collapsed="false">
      <c r="A279" s="29" t="s">
        <v>719</v>
      </c>
      <c r="B279" s="29"/>
      <c r="C279" s="29"/>
      <c r="D279" s="29" t="s">
        <v>155</v>
      </c>
      <c r="E279" s="29" t="s">
        <v>1145</v>
      </c>
      <c r="F279" s="29" t="s">
        <v>127</v>
      </c>
      <c r="G279" s="29" t="s">
        <v>1236</v>
      </c>
      <c r="H279" s="29" t="s">
        <v>51</v>
      </c>
      <c r="I279" s="29" t="s">
        <v>52</v>
      </c>
      <c r="J279" s="29" t="s">
        <v>53</v>
      </c>
      <c r="K279" s="30" t="n">
        <v>110033</v>
      </c>
      <c r="L279" s="29" t="s">
        <v>1237</v>
      </c>
      <c r="M279" s="30"/>
      <c r="N279" s="29" t="s">
        <v>55</v>
      </c>
      <c r="O279" s="31" t="n">
        <v>375</v>
      </c>
      <c r="P279" s="29" t="s">
        <v>56</v>
      </c>
      <c r="Q279" s="32"/>
    </row>
    <row r="280" customFormat="false" ht="15" hidden="false" customHeight="false" outlineLevel="0" collapsed="false">
      <c r="A280" s="29" t="s">
        <v>719</v>
      </c>
      <c r="B280" s="29" t="s">
        <v>1181</v>
      </c>
      <c r="C280" s="29"/>
      <c r="D280" s="29" t="s">
        <v>827</v>
      </c>
      <c r="E280" s="29" t="s">
        <v>1145</v>
      </c>
      <c r="F280" s="29" t="s">
        <v>1238</v>
      </c>
      <c r="G280" s="29" t="s">
        <v>1239</v>
      </c>
      <c r="H280" s="29" t="s">
        <v>51</v>
      </c>
      <c r="I280" s="29" t="s">
        <v>52</v>
      </c>
      <c r="J280" s="29" t="s">
        <v>53</v>
      </c>
      <c r="K280" s="30" t="n">
        <v>110033</v>
      </c>
      <c r="L280" s="29" t="s">
        <v>1240</v>
      </c>
      <c r="M280" s="30"/>
      <c r="N280" s="29" t="s">
        <v>55</v>
      </c>
      <c r="O280" s="31" t="n">
        <v>375</v>
      </c>
      <c r="P280" s="29" t="s">
        <v>56</v>
      </c>
      <c r="Q280" s="32"/>
    </row>
    <row r="281" customFormat="false" ht="15" hidden="false" customHeight="false" outlineLevel="0" collapsed="false">
      <c r="A281" s="29" t="s">
        <v>59</v>
      </c>
      <c r="B281" s="29" t="s">
        <v>87</v>
      </c>
      <c r="C281" s="29" t="s">
        <v>433</v>
      </c>
      <c r="D281" s="29" t="s">
        <v>427</v>
      </c>
      <c r="E281" s="29" t="s">
        <v>1241</v>
      </c>
      <c r="F281" s="29" t="s">
        <v>1242</v>
      </c>
      <c r="G281" s="29" t="s">
        <v>1243</v>
      </c>
      <c r="H281" s="29" t="s">
        <v>51</v>
      </c>
      <c r="I281" s="29" t="s">
        <v>52</v>
      </c>
      <c r="J281" s="29" t="s">
        <v>53</v>
      </c>
      <c r="K281" s="30" t="n">
        <v>110033</v>
      </c>
      <c r="L281" s="29" t="s">
        <v>1244</v>
      </c>
      <c r="M281" s="30"/>
      <c r="N281" s="29" t="s">
        <v>55</v>
      </c>
      <c r="O281" s="31" t="n">
        <v>825</v>
      </c>
      <c r="P281" s="29" t="s">
        <v>56</v>
      </c>
      <c r="Q281" s="32"/>
    </row>
    <row r="282" customFormat="false" ht="15" hidden="false" customHeight="false" outlineLevel="0" collapsed="false">
      <c r="A282" s="29" t="s">
        <v>1245</v>
      </c>
      <c r="B282" s="29" t="s">
        <v>1181</v>
      </c>
      <c r="C282" s="29"/>
      <c r="D282" s="29" t="s">
        <v>107</v>
      </c>
      <c r="E282" s="29" t="s">
        <v>827</v>
      </c>
      <c r="F282" s="29" t="s">
        <v>1246</v>
      </c>
      <c r="G282" s="29" t="s">
        <v>1247</v>
      </c>
      <c r="H282" s="29" t="s">
        <v>51</v>
      </c>
      <c r="I282" s="29" t="s">
        <v>52</v>
      </c>
      <c r="J282" s="29" t="s">
        <v>53</v>
      </c>
      <c r="K282" s="30" t="n">
        <v>110033</v>
      </c>
      <c r="L282" s="29" t="s">
        <v>1248</v>
      </c>
      <c r="M282" s="30"/>
      <c r="N282" s="29" t="s">
        <v>55</v>
      </c>
      <c r="O282" s="31" t="n">
        <v>375</v>
      </c>
      <c r="P282" s="29" t="s">
        <v>56</v>
      </c>
      <c r="Q282" s="32"/>
    </row>
    <row r="283" customFormat="false" ht="15" hidden="false" customHeight="false" outlineLevel="0" collapsed="false">
      <c r="A283" s="29" t="s">
        <v>1249</v>
      </c>
      <c r="B283" s="29" t="s">
        <v>93</v>
      </c>
      <c r="C283" s="29"/>
      <c r="D283" s="29" t="s">
        <v>49</v>
      </c>
      <c r="E283" s="29"/>
      <c r="F283" s="29"/>
      <c r="G283" s="29" t="s">
        <v>1250</v>
      </c>
      <c r="H283" s="29" t="s">
        <v>51</v>
      </c>
      <c r="I283" s="29" t="s">
        <v>52</v>
      </c>
      <c r="J283" s="29" t="s">
        <v>53</v>
      </c>
      <c r="K283" s="30" t="n">
        <v>110034</v>
      </c>
      <c r="L283" s="29" t="s">
        <v>1251</v>
      </c>
      <c r="M283" s="30"/>
      <c r="N283" s="29" t="s">
        <v>55</v>
      </c>
      <c r="O283" s="31" t="n">
        <v>630</v>
      </c>
      <c r="P283" s="29" t="s">
        <v>56</v>
      </c>
      <c r="Q283" s="32"/>
    </row>
    <row r="284" customFormat="false" ht="15" hidden="false" customHeight="false" outlineLevel="0" collapsed="false">
      <c r="A284" s="29" t="s">
        <v>719</v>
      </c>
      <c r="B284" s="29" t="s">
        <v>1252</v>
      </c>
      <c r="C284" s="29"/>
      <c r="D284" s="29" t="s">
        <v>49</v>
      </c>
      <c r="E284" s="29"/>
      <c r="F284" s="29"/>
      <c r="G284" s="29" t="s">
        <v>1253</v>
      </c>
      <c r="H284" s="29" t="s">
        <v>51</v>
      </c>
      <c r="I284" s="29" t="s">
        <v>52</v>
      </c>
      <c r="J284" s="29" t="s">
        <v>53</v>
      </c>
      <c r="K284" s="30" t="n">
        <v>110034</v>
      </c>
      <c r="L284" s="29" t="s">
        <v>1254</v>
      </c>
      <c r="M284" s="30"/>
      <c r="N284" s="29" t="s">
        <v>55</v>
      </c>
      <c r="O284" s="31" t="n">
        <v>360</v>
      </c>
      <c r="P284" s="29" t="s">
        <v>56</v>
      </c>
      <c r="Q284" s="32"/>
    </row>
    <row r="285" customFormat="false" ht="15" hidden="false" customHeight="false" outlineLevel="0" collapsed="false">
      <c r="A285" s="29" t="s">
        <v>1255</v>
      </c>
      <c r="B285" s="29" t="s">
        <v>171</v>
      </c>
      <c r="C285" s="29"/>
      <c r="D285" s="29" t="s">
        <v>125</v>
      </c>
      <c r="E285" s="29" t="s">
        <v>386</v>
      </c>
      <c r="F285" s="29" t="s">
        <v>1256</v>
      </c>
      <c r="G285" s="29" t="s">
        <v>1257</v>
      </c>
      <c r="H285" s="29" t="s">
        <v>51</v>
      </c>
      <c r="I285" s="29" t="s">
        <v>52</v>
      </c>
      <c r="J285" s="29" t="s">
        <v>53</v>
      </c>
      <c r="K285" s="30" t="n">
        <v>110034</v>
      </c>
      <c r="L285" s="29" t="s">
        <v>1258</v>
      </c>
      <c r="M285" s="30"/>
      <c r="N285" s="29" t="s">
        <v>55</v>
      </c>
      <c r="O285" s="31" t="n">
        <v>450</v>
      </c>
      <c r="P285" s="29" t="s">
        <v>56</v>
      </c>
      <c r="Q285" s="32"/>
    </row>
    <row r="286" customFormat="false" ht="15" hidden="false" customHeight="false" outlineLevel="0" collapsed="false">
      <c r="A286" s="29" t="s">
        <v>1259</v>
      </c>
      <c r="B286" s="29" t="s">
        <v>563</v>
      </c>
      <c r="C286" s="29"/>
      <c r="D286" s="29" t="s">
        <v>49</v>
      </c>
      <c r="E286" s="29"/>
      <c r="F286" s="29"/>
      <c r="G286" s="29" t="s">
        <v>1260</v>
      </c>
      <c r="H286" s="29" t="s">
        <v>51</v>
      </c>
      <c r="I286" s="29" t="s">
        <v>52</v>
      </c>
      <c r="J286" s="29" t="s">
        <v>53</v>
      </c>
      <c r="K286" s="30" t="n">
        <v>110034</v>
      </c>
      <c r="L286" s="29" t="s">
        <v>1261</v>
      </c>
      <c r="M286" s="30"/>
      <c r="N286" s="29" t="s">
        <v>55</v>
      </c>
      <c r="O286" s="31" t="n">
        <v>525</v>
      </c>
      <c r="P286" s="29" t="s">
        <v>56</v>
      </c>
      <c r="Q286" s="32"/>
    </row>
    <row r="287" customFormat="false" ht="15" hidden="false" customHeight="false" outlineLevel="0" collapsed="false">
      <c r="A287" s="29" t="s">
        <v>59</v>
      </c>
      <c r="B287" s="29" t="s">
        <v>526</v>
      </c>
      <c r="C287" s="29" t="s">
        <v>1262</v>
      </c>
      <c r="D287" s="29" t="s">
        <v>1263</v>
      </c>
      <c r="E287" s="29" t="s">
        <v>59</v>
      </c>
      <c r="F287" s="29" t="s">
        <v>1264</v>
      </c>
      <c r="G287" s="29" t="s">
        <v>1265</v>
      </c>
      <c r="H287" s="29" t="s">
        <v>51</v>
      </c>
      <c r="I287" s="29" t="s">
        <v>52</v>
      </c>
      <c r="J287" s="29" t="s">
        <v>53</v>
      </c>
      <c r="K287" s="30" t="n">
        <v>110034</v>
      </c>
      <c r="L287" s="29" t="s">
        <v>1266</v>
      </c>
      <c r="M287" s="30"/>
      <c r="N287" s="29" t="s">
        <v>55</v>
      </c>
      <c r="O287" s="31" t="n">
        <v>750</v>
      </c>
      <c r="P287" s="29" t="s">
        <v>56</v>
      </c>
      <c r="Q287" s="32"/>
    </row>
    <row r="288" customFormat="false" ht="15" hidden="false" customHeight="false" outlineLevel="0" collapsed="false">
      <c r="A288" s="29" t="s">
        <v>1267</v>
      </c>
      <c r="B288" s="29" t="s">
        <v>1268</v>
      </c>
      <c r="C288" s="29"/>
      <c r="D288" s="29" t="s">
        <v>1269</v>
      </c>
      <c r="E288" s="29"/>
      <c r="F288" s="29"/>
      <c r="G288" s="29" t="s">
        <v>1270</v>
      </c>
      <c r="H288" s="29" t="s">
        <v>51</v>
      </c>
      <c r="I288" s="29" t="s">
        <v>52</v>
      </c>
      <c r="J288" s="29" t="s">
        <v>53</v>
      </c>
      <c r="K288" s="30" t="n">
        <v>110035</v>
      </c>
      <c r="L288" s="29" t="s">
        <v>1271</v>
      </c>
      <c r="M288" s="30"/>
      <c r="N288" s="29" t="s">
        <v>55</v>
      </c>
      <c r="O288" s="31" t="n">
        <v>480</v>
      </c>
      <c r="P288" s="29" t="s">
        <v>56</v>
      </c>
      <c r="Q288" s="32"/>
    </row>
    <row r="289" customFormat="false" ht="15" hidden="false" customHeight="false" outlineLevel="0" collapsed="false">
      <c r="A289" s="29" t="s">
        <v>1272</v>
      </c>
      <c r="B289" s="29" t="s">
        <v>465</v>
      </c>
      <c r="C289" s="29" t="s">
        <v>1273</v>
      </c>
      <c r="D289" s="29" t="s">
        <v>1274</v>
      </c>
      <c r="E289" s="29"/>
      <c r="F289" s="29"/>
      <c r="G289" s="29" t="s">
        <v>1275</v>
      </c>
      <c r="H289" s="29" t="s">
        <v>51</v>
      </c>
      <c r="I289" s="29" t="s">
        <v>52</v>
      </c>
      <c r="J289" s="29" t="s">
        <v>53</v>
      </c>
      <c r="K289" s="30" t="n">
        <v>110035</v>
      </c>
      <c r="L289" s="29" t="s">
        <v>1276</v>
      </c>
      <c r="M289" s="30"/>
      <c r="N289" s="29" t="s">
        <v>55</v>
      </c>
      <c r="O289" s="31" t="n">
        <v>420</v>
      </c>
      <c r="P289" s="29" t="s">
        <v>56</v>
      </c>
      <c r="Q289" s="32"/>
    </row>
    <row r="290" customFormat="false" ht="15" hidden="false" customHeight="false" outlineLevel="0" collapsed="false">
      <c r="A290" s="29" t="s">
        <v>1277</v>
      </c>
      <c r="B290" s="29" t="s">
        <v>322</v>
      </c>
      <c r="C290" s="29"/>
      <c r="D290" s="29" t="s">
        <v>1278</v>
      </c>
      <c r="E290" s="29" t="s">
        <v>322</v>
      </c>
      <c r="F290" s="29" t="s">
        <v>80</v>
      </c>
      <c r="G290" s="29" t="s">
        <v>1279</v>
      </c>
      <c r="H290" s="29" t="s">
        <v>51</v>
      </c>
      <c r="I290" s="29" t="s">
        <v>52</v>
      </c>
      <c r="J290" s="29" t="s">
        <v>53</v>
      </c>
      <c r="K290" s="30" t="n">
        <v>110035</v>
      </c>
      <c r="L290" s="29" t="s">
        <v>1280</v>
      </c>
      <c r="M290" s="30"/>
      <c r="N290" s="29" t="s">
        <v>55</v>
      </c>
      <c r="O290" s="31" t="n">
        <v>615</v>
      </c>
      <c r="P290" s="29" t="s">
        <v>56</v>
      </c>
      <c r="Q290" s="32"/>
    </row>
    <row r="291" customFormat="false" ht="15" hidden="false" customHeight="false" outlineLevel="0" collapsed="false">
      <c r="A291" s="29" t="s">
        <v>1281</v>
      </c>
      <c r="B291" s="29" t="s">
        <v>322</v>
      </c>
      <c r="C291" s="29" t="s">
        <v>737</v>
      </c>
      <c r="D291" s="29" t="s">
        <v>1282</v>
      </c>
      <c r="E291" s="29" t="s">
        <v>1283</v>
      </c>
      <c r="F291" s="29" t="s">
        <v>860</v>
      </c>
      <c r="G291" s="29" t="s">
        <v>1284</v>
      </c>
      <c r="H291" s="29" t="s">
        <v>51</v>
      </c>
      <c r="I291" s="29" t="s">
        <v>52</v>
      </c>
      <c r="J291" s="29" t="s">
        <v>53</v>
      </c>
      <c r="K291" s="30" t="n">
        <v>110043</v>
      </c>
      <c r="L291" s="29" t="s">
        <v>1285</v>
      </c>
      <c r="M291" s="30"/>
      <c r="N291" s="29" t="s">
        <v>55</v>
      </c>
      <c r="O291" s="31" t="n">
        <v>420</v>
      </c>
      <c r="P291" s="29" t="s">
        <v>56</v>
      </c>
      <c r="Q291" s="32"/>
    </row>
    <row r="292" customFormat="false" ht="15" hidden="false" customHeight="false" outlineLevel="0" collapsed="false">
      <c r="A292" s="29" t="s">
        <v>804</v>
      </c>
      <c r="B292" s="29" t="s">
        <v>825</v>
      </c>
      <c r="C292" s="29" t="s">
        <v>1286</v>
      </c>
      <c r="D292" s="29" t="s">
        <v>107</v>
      </c>
      <c r="E292" s="29" t="s">
        <v>125</v>
      </c>
      <c r="F292" s="29" t="s">
        <v>1287</v>
      </c>
      <c r="G292" s="29" t="s">
        <v>1288</v>
      </c>
      <c r="H292" s="29" t="s">
        <v>51</v>
      </c>
      <c r="I292" s="29" t="s">
        <v>52</v>
      </c>
      <c r="J292" s="29" t="s">
        <v>53</v>
      </c>
      <c r="K292" s="30" t="n">
        <v>110044</v>
      </c>
      <c r="L292" s="29" t="s">
        <v>1289</v>
      </c>
      <c r="M292" s="30"/>
      <c r="N292" s="29" t="s">
        <v>55</v>
      </c>
      <c r="O292" s="31" t="n">
        <v>345</v>
      </c>
      <c r="P292" s="29" t="s">
        <v>56</v>
      </c>
      <c r="Q292" s="32"/>
    </row>
    <row r="293" customFormat="false" ht="15" hidden="false" customHeight="false" outlineLevel="0" collapsed="false">
      <c r="A293" s="29" t="s">
        <v>1290</v>
      </c>
      <c r="B293" s="29" t="s">
        <v>1291</v>
      </c>
      <c r="C293" s="29" t="s">
        <v>872</v>
      </c>
      <c r="D293" s="29" t="s">
        <v>49</v>
      </c>
      <c r="E293" s="29"/>
      <c r="F293" s="29"/>
      <c r="G293" s="29" t="s">
        <v>1292</v>
      </c>
      <c r="H293" s="29" t="s">
        <v>51</v>
      </c>
      <c r="I293" s="29" t="s">
        <v>52</v>
      </c>
      <c r="J293" s="29" t="s">
        <v>53</v>
      </c>
      <c r="K293" s="30" t="n">
        <v>110048</v>
      </c>
      <c r="L293" s="29"/>
      <c r="M293" s="30" t="s">
        <v>1293</v>
      </c>
      <c r="N293" s="29" t="s">
        <v>55</v>
      </c>
      <c r="O293" s="31" t="n">
        <v>315</v>
      </c>
      <c r="P293" s="29" t="s">
        <v>56</v>
      </c>
      <c r="Q293" s="32"/>
    </row>
    <row r="294" customFormat="false" ht="15" hidden="false" customHeight="false" outlineLevel="0" collapsed="false">
      <c r="A294" s="29" t="s">
        <v>1294</v>
      </c>
      <c r="B294" s="29" t="s">
        <v>1295</v>
      </c>
      <c r="C294" s="29"/>
      <c r="D294" s="29" t="s">
        <v>49</v>
      </c>
      <c r="E294" s="29"/>
      <c r="F294" s="29"/>
      <c r="G294" s="29" t="s">
        <v>1296</v>
      </c>
      <c r="H294" s="29" t="s">
        <v>51</v>
      </c>
      <c r="I294" s="29" t="s">
        <v>52</v>
      </c>
      <c r="J294" s="29" t="s">
        <v>53</v>
      </c>
      <c r="K294" s="30" t="n">
        <v>110048</v>
      </c>
      <c r="L294" s="29" t="s">
        <v>1297</v>
      </c>
      <c r="M294" s="30"/>
      <c r="N294" s="29" t="s">
        <v>55</v>
      </c>
      <c r="O294" s="31" t="n">
        <v>1155</v>
      </c>
      <c r="P294" s="29" t="s">
        <v>56</v>
      </c>
      <c r="Q294" s="32"/>
    </row>
    <row r="295" customFormat="false" ht="15" hidden="false" customHeight="false" outlineLevel="0" collapsed="false">
      <c r="A295" s="29" t="s">
        <v>251</v>
      </c>
      <c r="B295" s="29" t="s">
        <v>1298</v>
      </c>
      <c r="C295" s="29" t="s">
        <v>1299</v>
      </c>
      <c r="D295" s="29" t="s">
        <v>125</v>
      </c>
      <c r="E295" s="29" t="s">
        <v>1298</v>
      </c>
      <c r="F295" s="29" t="s">
        <v>1300</v>
      </c>
      <c r="G295" s="29" t="s">
        <v>1301</v>
      </c>
      <c r="H295" s="29" t="s">
        <v>51</v>
      </c>
      <c r="I295" s="29" t="s">
        <v>52</v>
      </c>
      <c r="J295" s="29" t="s">
        <v>53</v>
      </c>
      <c r="K295" s="30" t="n">
        <v>110048</v>
      </c>
      <c r="L295" s="29" t="s">
        <v>1302</v>
      </c>
      <c r="M295" s="30"/>
      <c r="N295" s="29" t="s">
        <v>55</v>
      </c>
      <c r="O295" s="31" t="n">
        <v>540</v>
      </c>
      <c r="P295" s="29" t="s">
        <v>56</v>
      </c>
      <c r="Q295" s="32"/>
    </row>
    <row r="296" customFormat="false" ht="15" hidden="false" customHeight="false" outlineLevel="0" collapsed="false">
      <c r="A296" s="29" t="s">
        <v>114</v>
      </c>
      <c r="B296" s="29" t="s">
        <v>1303</v>
      </c>
      <c r="C296" s="29"/>
      <c r="D296" s="29" t="s">
        <v>49</v>
      </c>
      <c r="E296" s="29"/>
      <c r="F296" s="29"/>
      <c r="G296" s="29" t="s">
        <v>1304</v>
      </c>
      <c r="H296" s="29" t="s">
        <v>51</v>
      </c>
      <c r="I296" s="29" t="s">
        <v>52</v>
      </c>
      <c r="J296" s="29" t="s">
        <v>53</v>
      </c>
      <c r="K296" s="30" t="n">
        <v>110048</v>
      </c>
      <c r="L296" s="29" t="s">
        <v>1305</v>
      </c>
      <c r="M296" s="30"/>
      <c r="N296" s="29" t="s">
        <v>55</v>
      </c>
      <c r="O296" s="31" t="n">
        <v>510</v>
      </c>
      <c r="P296" s="29" t="s">
        <v>56</v>
      </c>
      <c r="Q296" s="32"/>
    </row>
    <row r="297" customFormat="false" ht="15" hidden="false" customHeight="false" outlineLevel="0" collapsed="false">
      <c r="A297" s="29" t="s">
        <v>251</v>
      </c>
      <c r="B297" s="29" t="s">
        <v>1299</v>
      </c>
      <c r="C297" s="29"/>
      <c r="D297" s="29" t="s">
        <v>49</v>
      </c>
      <c r="E297" s="29"/>
      <c r="F297" s="29"/>
      <c r="G297" s="29" t="s">
        <v>1301</v>
      </c>
      <c r="H297" s="29" t="s">
        <v>51</v>
      </c>
      <c r="I297" s="29" t="s">
        <v>52</v>
      </c>
      <c r="J297" s="29" t="s">
        <v>53</v>
      </c>
      <c r="K297" s="30" t="n">
        <v>110048</v>
      </c>
      <c r="L297" s="29" t="s">
        <v>1306</v>
      </c>
      <c r="M297" s="30"/>
      <c r="N297" s="29" t="s">
        <v>55</v>
      </c>
      <c r="O297" s="31" t="n">
        <v>480</v>
      </c>
      <c r="P297" s="29" t="s">
        <v>56</v>
      </c>
      <c r="Q297" s="32"/>
    </row>
    <row r="298" customFormat="false" ht="15" hidden="false" customHeight="false" outlineLevel="0" collapsed="false">
      <c r="A298" s="29" t="s">
        <v>72</v>
      </c>
      <c r="B298" s="29" t="s">
        <v>105</v>
      </c>
      <c r="C298" s="29" t="s">
        <v>737</v>
      </c>
      <c r="D298" s="29" t="s">
        <v>49</v>
      </c>
      <c r="E298" s="29"/>
      <c r="F298" s="29"/>
      <c r="G298" s="29" t="s">
        <v>1307</v>
      </c>
      <c r="H298" s="29" t="s">
        <v>51</v>
      </c>
      <c r="I298" s="29" t="s">
        <v>52</v>
      </c>
      <c r="J298" s="29" t="s">
        <v>53</v>
      </c>
      <c r="K298" s="30" t="n">
        <v>110048</v>
      </c>
      <c r="L298" s="29" t="s">
        <v>1308</v>
      </c>
      <c r="M298" s="30"/>
      <c r="N298" s="29" t="s">
        <v>55</v>
      </c>
      <c r="O298" s="31" t="n">
        <v>465</v>
      </c>
      <c r="P298" s="29" t="s">
        <v>56</v>
      </c>
      <c r="Q298" s="32"/>
    </row>
    <row r="299" customFormat="false" ht="15" hidden="false" customHeight="false" outlineLevel="0" collapsed="false">
      <c r="A299" s="29" t="s">
        <v>831</v>
      </c>
      <c r="B299" s="29" t="s">
        <v>1309</v>
      </c>
      <c r="C299" s="29" t="s">
        <v>872</v>
      </c>
      <c r="D299" s="29" t="s">
        <v>49</v>
      </c>
      <c r="E299" s="29"/>
      <c r="F299" s="29"/>
      <c r="G299" s="29" t="s">
        <v>1310</v>
      </c>
      <c r="H299" s="29" t="s">
        <v>51</v>
      </c>
      <c r="I299" s="29" t="s">
        <v>52</v>
      </c>
      <c r="J299" s="29" t="s">
        <v>53</v>
      </c>
      <c r="K299" s="30" t="n">
        <v>110048</v>
      </c>
      <c r="L299" s="29" t="s">
        <v>1311</v>
      </c>
      <c r="M299" s="30"/>
      <c r="N299" s="29" t="s">
        <v>55</v>
      </c>
      <c r="O299" s="31" t="n">
        <v>330</v>
      </c>
      <c r="P299" s="29" t="s">
        <v>56</v>
      </c>
      <c r="Q299" s="32"/>
    </row>
    <row r="300" customFormat="false" ht="15" hidden="false" customHeight="false" outlineLevel="0" collapsed="false">
      <c r="A300" s="29" t="s">
        <v>1312</v>
      </c>
      <c r="B300" s="29" t="s">
        <v>84</v>
      </c>
      <c r="C300" s="29" t="s">
        <v>799</v>
      </c>
      <c r="D300" s="29" t="s">
        <v>125</v>
      </c>
      <c r="E300" s="29" t="s">
        <v>505</v>
      </c>
      <c r="F300" s="29" t="s">
        <v>1313</v>
      </c>
      <c r="G300" s="29" t="s">
        <v>1314</v>
      </c>
      <c r="H300" s="29" t="s">
        <v>51</v>
      </c>
      <c r="I300" s="29" t="s">
        <v>52</v>
      </c>
      <c r="J300" s="29" t="s">
        <v>53</v>
      </c>
      <c r="K300" s="30" t="n">
        <v>110048</v>
      </c>
      <c r="L300" s="29" t="s">
        <v>1315</v>
      </c>
      <c r="M300" s="30"/>
      <c r="N300" s="29" t="s">
        <v>55</v>
      </c>
      <c r="O300" s="31" t="n">
        <v>450</v>
      </c>
      <c r="P300" s="29" t="s">
        <v>56</v>
      </c>
      <c r="Q300" s="32"/>
    </row>
    <row r="301" customFormat="false" ht="15" hidden="false" customHeight="false" outlineLevel="0" collapsed="false">
      <c r="A301" s="29" t="s">
        <v>839</v>
      </c>
      <c r="B301" s="29" t="s">
        <v>233</v>
      </c>
      <c r="C301" s="29" t="s">
        <v>1316</v>
      </c>
      <c r="D301" s="29" t="s">
        <v>514</v>
      </c>
      <c r="E301" s="29" t="s">
        <v>273</v>
      </c>
      <c r="F301" s="29" t="s">
        <v>1317</v>
      </c>
      <c r="G301" s="29" t="s">
        <v>1318</v>
      </c>
      <c r="H301" s="29" t="s">
        <v>51</v>
      </c>
      <c r="I301" s="29" t="s">
        <v>52</v>
      </c>
      <c r="J301" s="29" t="s">
        <v>53</v>
      </c>
      <c r="K301" s="30" t="n">
        <v>110048</v>
      </c>
      <c r="L301" s="29" t="s">
        <v>1319</v>
      </c>
      <c r="M301" s="30"/>
      <c r="N301" s="29" t="s">
        <v>55</v>
      </c>
      <c r="O301" s="31" t="n">
        <v>870</v>
      </c>
      <c r="P301" s="29" t="s">
        <v>56</v>
      </c>
      <c r="Q301" s="32"/>
    </row>
    <row r="302" customFormat="false" ht="15" hidden="false" customHeight="false" outlineLevel="0" collapsed="false">
      <c r="A302" s="29" t="s">
        <v>1047</v>
      </c>
      <c r="B302" s="29" t="s">
        <v>881</v>
      </c>
      <c r="C302" s="29" t="s">
        <v>1320</v>
      </c>
      <c r="D302" s="29" t="s">
        <v>1321</v>
      </c>
      <c r="E302" s="29" t="s">
        <v>322</v>
      </c>
      <c r="F302" s="29" t="s">
        <v>1322</v>
      </c>
      <c r="G302" s="29" t="s">
        <v>1323</v>
      </c>
      <c r="H302" s="29" t="s">
        <v>51</v>
      </c>
      <c r="I302" s="29" t="s">
        <v>52</v>
      </c>
      <c r="J302" s="29" t="s">
        <v>53</v>
      </c>
      <c r="K302" s="30" t="n">
        <v>110048</v>
      </c>
      <c r="L302" s="29" t="s">
        <v>1324</v>
      </c>
      <c r="M302" s="30"/>
      <c r="N302" s="29" t="s">
        <v>55</v>
      </c>
      <c r="O302" s="31" t="n">
        <v>900</v>
      </c>
      <c r="P302" s="29" t="s">
        <v>56</v>
      </c>
      <c r="Q302" s="32"/>
    </row>
    <row r="303" customFormat="false" ht="15" hidden="false" customHeight="false" outlineLevel="0" collapsed="false">
      <c r="A303" s="29" t="s">
        <v>1325</v>
      </c>
      <c r="B303" s="29" t="s">
        <v>85</v>
      </c>
      <c r="C303" s="29"/>
      <c r="D303" s="29" t="s">
        <v>1103</v>
      </c>
      <c r="E303" s="29" t="s">
        <v>825</v>
      </c>
      <c r="F303" s="29" t="s">
        <v>1326</v>
      </c>
      <c r="G303" s="29" t="s">
        <v>1327</v>
      </c>
      <c r="H303" s="29" t="s">
        <v>51</v>
      </c>
      <c r="I303" s="29" t="s">
        <v>52</v>
      </c>
      <c r="J303" s="29" t="s">
        <v>53</v>
      </c>
      <c r="K303" s="30" t="n">
        <v>110048</v>
      </c>
      <c r="L303" s="29" t="s">
        <v>1328</v>
      </c>
      <c r="M303" s="30"/>
      <c r="N303" s="29" t="s">
        <v>55</v>
      </c>
      <c r="O303" s="31" t="n">
        <v>735</v>
      </c>
      <c r="P303" s="29" t="s">
        <v>56</v>
      </c>
      <c r="Q303" s="32"/>
    </row>
    <row r="304" customFormat="false" ht="15" hidden="false" customHeight="false" outlineLevel="0" collapsed="false">
      <c r="A304" s="29" t="s">
        <v>575</v>
      </c>
      <c r="B304" s="29" t="s">
        <v>1329</v>
      </c>
      <c r="C304" s="29"/>
      <c r="D304" s="29" t="s">
        <v>49</v>
      </c>
      <c r="E304" s="29"/>
      <c r="F304" s="29"/>
      <c r="G304" s="29" t="s">
        <v>1330</v>
      </c>
      <c r="H304" s="29" t="s">
        <v>51</v>
      </c>
      <c r="I304" s="29" t="s">
        <v>52</v>
      </c>
      <c r="J304" s="29" t="s">
        <v>53</v>
      </c>
      <c r="K304" s="30" t="n">
        <v>110048</v>
      </c>
      <c r="L304" s="29" t="s">
        <v>1331</v>
      </c>
      <c r="M304" s="30"/>
      <c r="N304" s="29" t="s">
        <v>55</v>
      </c>
      <c r="O304" s="31" t="n">
        <v>600</v>
      </c>
      <c r="P304" s="29" t="s">
        <v>56</v>
      </c>
      <c r="Q304" s="32"/>
    </row>
    <row r="305" customFormat="false" ht="15" hidden="false" customHeight="false" outlineLevel="0" collapsed="false">
      <c r="A305" s="29" t="s">
        <v>619</v>
      </c>
      <c r="B305" s="29" t="s">
        <v>84</v>
      </c>
      <c r="C305" s="29" t="s">
        <v>1332</v>
      </c>
      <c r="D305" s="29" t="s">
        <v>49</v>
      </c>
      <c r="E305" s="29"/>
      <c r="F305" s="29"/>
      <c r="G305" s="29" t="s">
        <v>1333</v>
      </c>
      <c r="H305" s="29" t="s">
        <v>51</v>
      </c>
      <c r="I305" s="29" t="s">
        <v>52</v>
      </c>
      <c r="J305" s="29" t="s">
        <v>53</v>
      </c>
      <c r="K305" s="30" t="n">
        <v>110048</v>
      </c>
      <c r="L305" s="29" t="s">
        <v>1334</v>
      </c>
      <c r="M305" s="30"/>
      <c r="N305" s="29" t="s">
        <v>55</v>
      </c>
      <c r="O305" s="31" t="n">
        <v>360</v>
      </c>
      <c r="P305" s="29" t="s">
        <v>56</v>
      </c>
      <c r="Q305" s="32"/>
    </row>
    <row r="306" customFormat="false" ht="15" hidden="false" customHeight="false" outlineLevel="0" collapsed="false">
      <c r="A306" s="29" t="s">
        <v>1335</v>
      </c>
      <c r="B306" s="29" t="s">
        <v>1336</v>
      </c>
      <c r="C306" s="29"/>
      <c r="D306" s="29" t="s">
        <v>114</v>
      </c>
      <c r="E306" s="29" t="s">
        <v>114</v>
      </c>
      <c r="F306" s="29" t="s">
        <v>1337</v>
      </c>
      <c r="G306" s="29" t="s">
        <v>1338</v>
      </c>
      <c r="H306" s="29" t="s">
        <v>51</v>
      </c>
      <c r="I306" s="29" t="s">
        <v>52</v>
      </c>
      <c r="J306" s="29" t="s">
        <v>53</v>
      </c>
      <c r="K306" s="30" t="n">
        <v>110048</v>
      </c>
      <c r="L306" s="29" t="s">
        <v>1339</v>
      </c>
      <c r="M306" s="30"/>
      <c r="N306" s="29" t="s">
        <v>55</v>
      </c>
      <c r="O306" s="31" t="n">
        <v>345</v>
      </c>
      <c r="P306" s="29" t="s">
        <v>56</v>
      </c>
      <c r="Q306" s="32"/>
    </row>
    <row r="307" customFormat="false" ht="15" hidden="false" customHeight="false" outlineLevel="0" collapsed="false">
      <c r="A307" s="29" t="s">
        <v>1340</v>
      </c>
      <c r="B307" s="29" t="s">
        <v>1341</v>
      </c>
      <c r="C307" s="29" t="s">
        <v>1342</v>
      </c>
      <c r="D307" s="29" t="s">
        <v>80</v>
      </c>
      <c r="E307" s="29"/>
      <c r="F307" s="29"/>
      <c r="G307" s="29" t="s">
        <v>1343</v>
      </c>
      <c r="H307" s="29" t="s">
        <v>51</v>
      </c>
      <c r="I307" s="29" t="s">
        <v>52</v>
      </c>
      <c r="J307" s="29" t="s">
        <v>53</v>
      </c>
      <c r="K307" s="30" t="n">
        <v>110049</v>
      </c>
      <c r="L307" s="29" t="s">
        <v>1344</v>
      </c>
      <c r="M307" s="30"/>
      <c r="N307" s="29" t="s">
        <v>55</v>
      </c>
      <c r="O307" s="31" t="n">
        <v>1425</v>
      </c>
      <c r="P307" s="29" t="s">
        <v>56</v>
      </c>
      <c r="Q307" s="32"/>
    </row>
    <row r="308" customFormat="false" ht="15" hidden="false" customHeight="false" outlineLevel="0" collapsed="false">
      <c r="A308" s="29" t="s">
        <v>1345</v>
      </c>
      <c r="B308" s="29" t="s">
        <v>1346</v>
      </c>
      <c r="C308" s="29"/>
      <c r="D308" s="29" t="s">
        <v>125</v>
      </c>
      <c r="E308" s="29" t="s">
        <v>285</v>
      </c>
      <c r="F308" s="29" t="s">
        <v>1347</v>
      </c>
      <c r="G308" s="29" t="s">
        <v>1348</v>
      </c>
      <c r="H308" s="29" t="s">
        <v>51</v>
      </c>
      <c r="I308" s="29" t="s">
        <v>52</v>
      </c>
      <c r="J308" s="29" t="s">
        <v>53</v>
      </c>
      <c r="K308" s="30" t="n">
        <v>110049</v>
      </c>
      <c r="L308" s="29" t="s">
        <v>1349</v>
      </c>
      <c r="M308" s="30"/>
      <c r="N308" s="29" t="s">
        <v>55</v>
      </c>
      <c r="O308" s="31" t="n">
        <v>750</v>
      </c>
      <c r="P308" s="29" t="s">
        <v>56</v>
      </c>
      <c r="Q308" s="32"/>
    </row>
    <row r="309" customFormat="false" ht="15" hidden="false" customHeight="false" outlineLevel="0" collapsed="false">
      <c r="A309" s="29" t="s">
        <v>1350</v>
      </c>
      <c r="B309" s="29" t="s">
        <v>737</v>
      </c>
      <c r="C309" s="29"/>
      <c r="D309" s="29" t="s">
        <v>125</v>
      </c>
      <c r="E309" s="29" t="s">
        <v>1351</v>
      </c>
      <c r="F309" s="29" t="s">
        <v>860</v>
      </c>
      <c r="G309" s="29" t="s">
        <v>1352</v>
      </c>
      <c r="H309" s="29" t="s">
        <v>51</v>
      </c>
      <c r="I309" s="29" t="s">
        <v>52</v>
      </c>
      <c r="J309" s="29" t="s">
        <v>53</v>
      </c>
      <c r="K309" s="30" t="n">
        <v>110049</v>
      </c>
      <c r="L309" s="29" t="s">
        <v>1353</v>
      </c>
      <c r="M309" s="30"/>
      <c r="N309" s="29" t="s">
        <v>55</v>
      </c>
      <c r="O309" s="31" t="n">
        <v>750</v>
      </c>
      <c r="P309" s="29" t="s">
        <v>56</v>
      </c>
      <c r="Q309" s="32"/>
    </row>
    <row r="310" customFormat="false" ht="15" hidden="false" customHeight="false" outlineLevel="0" collapsed="false">
      <c r="A310" s="29" t="s">
        <v>1354</v>
      </c>
      <c r="B310" s="29" t="s">
        <v>120</v>
      </c>
      <c r="C310" s="29"/>
      <c r="D310" s="29" t="s">
        <v>107</v>
      </c>
      <c r="E310" s="29" t="s">
        <v>125</v>
      </c>
      <c r="F310" s="29" t="s">
        <v>1355</v>
      </c>
      <c r="G310" s="29" t="s">
        <v>1356</v>
      </c>
      <c r="H310" s="29" t="s">
        <v>51</v>
      </c>
      <c r="I310" s="29" t="s">
        <v>52</v>
      </c>
      <c r="J310" s="29" t="s">
        <v>53</v>
      </c>
      <c r="K310" s="30" t="n">
        <v>110049</v>
      </c>
      <c r="L310" s="29" t="s">
        <v>1357</v>
      </c>
      <c r="M310" s="30"/>
      <c r="N310" s="29" t="s">
        <v>55</v>
      </c>
      <c r="O310" s="31" t="n">
        <v>375</v>
      </c>
      <c r="P310" s="29" t="s">
        <v>56</v>
      </c>
      <c r="Q310" s="32"/>
    </row>
    <row r="311" customFormat="false" ht="15" hidden="false" customHeight="false" outlineLevel="0" collapsed="false">
      <c r="A311" s="29" t="s">
        <v>92</v>
      </c>
      <c r="B311" s="29" t="s">
        <v>124</v>
      </c>
      <c r="C311" s="29" t="s">
        <v>749</v>
      </c>
      <c r="D311" s="29" t="s">
        <v>464</v>
      </c>
      <c r="E311" s="29" t="s">
        <v>95</v>
      </c>
      <c r="F311" s="29" t="s">
        <v>1358</v>
      </c>
      <c r="G311" s="29" t="s">
        <v>1359</v>
      </c>
      <c r="H311" s="29" t="s">
        <v>51</v>
      </c>
      <c r="I311" s="29" t="s">
        <v>52</v>
      </c>
      <c r="J311" s="29" t="s">
        <v>53</v>
      </c>
      <c r="K311" s="30" t="n">
        <v>110052</v>
      </c>
      <c r="L311" s="29" t="s">
        <v>1360</v>
      </c>
      <c r="M311" s="30"/>
      <c r="N311" s="29" t="s">
        <v>55</v>
      </c>
      <c r="O311" s="31" t="n">
        <v>450</v>
      </c>
      <c r="P311" s="29" t="s">
        <v>56</v>
      </c>
      <c r="Q311" s="32"/>
    </row>
    <row r="312" customFormat="false" ht="15" hidden="false" customHeight="false" outlineLevel="0" collapsed="false">
      <c r="A312" s="29" t="s">
        <v>1361</v>
      </c>
      <c r="B312" s="29" t="s">
        <v>322</v>
      </c>
      <c r="C312" s="29" t="s">
        <v>1362</v>
      </c>
      <c r="D312" s="29" t="s">
        <v>1363</v>
      </c>
      <c r="E312" s="29"/>
      <c r="F312" s="29"/>
      <c r="G312" s="29" t="s">
        <v>1364</v>
      </c>
      <c r="H312" s="29" t="s">
        <v>51</v>
      </c>
      <c r="I312" s="29" t="s">
        <v>52</v>
      </c>
      <c r="J312" s="29" t="s">
        <v>53</v>
      </c>
      <c r="K312" s="30" t="n">
        <v>110052</v>
      </c>
      <c r="L312" s="29" t="s">
        <v>1365</v>
      </c>
      <c r="M312" s="30"/>
      <c r="N312" s="29" t="s">
        <v>55</v>
      </c>
      <c r="O312" s="31" t="n">
        <v>450</v>
      </c>
      <c r="P312" s="29" t="s">
        <v>56</v>
      </c>
      <c r="Q312" s="32"/>
    </row>
    <row r="313" customFormat="false" ht="15" hidden="false" customHeight="false" outlineLevel="0" collapsed="false">
      <c r="A313" s="29" t="s">
        <v>1366</v>
      </c>
      <c r="B313" s="29" t="s">
        <v>895</v>
      </c>
      <c r="C313" s="29"/>
      <c r="D313" s="29" t="s">
        <v>1367</v>
      </c>
      <c r="E313" s="29"/>
      <c r="F313" s="29"/>
      <c r="G313" s="29" t="s">
        <v>1368</v>
      </c>
      <c r="H313" s="29" t="s">
        <v>51</v>
      </c>
      <c r="I313" s="29" t="s">
        <v>52</v>
      </c>
      <c r="J313" s="29" t="s">
        <v>53</v>
      </c>
      <c r="K313" s="30" t="n">
        <v>110052</v>
      </c>
      <c r="L313" s="29" t="s">
        <v>1369</v>
      </c>
      <c r="M313" s="30"/>
      <c r="N313" s="29" t="s">
        <v>55</v>
      </c>
      <c r="O313" s="31" t="n">
        <v>480</v>
      </c>
      <c r="P313" s="29" t="s">
        <v>56</v>
      </c>
      <c r="Q313" s="32"/>
    </row>
    <row r="314" customFormat="false" ht="15" hidden="false" customHeight="false" outlineLevel="0" collapsed="false">
      <c r="A314" s="29" t="s">
        <v>1089</v>
      </c>
      <c r="B314" s="29" t="s">
        <v>1085</v>
      </c>
      <c r="C314" s="29"/>
      <c r="D314" s="29" t="s">
        <v>49</v>
      </c>
      <c r="E314" s="29"/>
      <c r="F314" s="29"/>
      <c r="G314" s="29" t="s">
        <v>1370</v>
      </c>
      <c r="H314" s="29" t="s">
        <v>51</v>
      </c>
      <c r="I314" s="29" t="s">
        <v>52</v>
      </c>
      <c r="J314" s="29" t="s">
        <v>53</v>
      </c>
      <c r="K314" s="30" t="n">
        <v>110052</v>
      </c>
      <c r="L314" s="29" t="s">
        <v>1371</v>
      </c>
      <c r="M314" s="30"/>
      <c r="N314" s="29" t="s">
        <v>55</v>
      </c>
      <c r="O314" s="31" t="n">
        <v>750</v>
      </c>
      <c r="P314" s="29" t="s">
        <v>56</v>
      </c>
      <c r="Q314" s="32"/>
    </row>
    <row r="315" customFormat="false" ht="15" hidden="false" customHeight="false" outlineLevel="0" collapsed="false">
      <c r="A315" s="29" t="s">
        <v>856</v>
      </c>
      <c r="B315" s="29" t="s">
        <v>221</v>
      </c>
      <c r="C315" s="29" t="s">
        <v>93</v>
      </c>
      <c r="D315" s="29" t="s">
        <v>49</v>
      </c>
      <c r="E315" s="29"/>
      <c r="F315" s="29"/>
      <c r="G315" s="29" t="s">
        <v>1372</v>
      </c>
      <c r="H315" s="29" t="s">
        <v>51</v>
      </c>
      <c r="I315" s="29" t="s">
        <v>52</v>
      </c>
      <c r="J315" s="29" t="s">
        <v>53</v>
      </c>
      <c r="K315" s="30" t="n">
        <v>110052</v>
      </c>
      <c r="L315" s="29" t="s">
        <v>1373</v>
      </c>
      <c r="M315" s="30"/>
      <c r="N315" s="29" t="s">
        <v>55</v>
      </c>
      <c r="O315" s="31" t="n">
        <v>375</v>
      </c>
      <c r="P315" s="29" t="s">
        <v>56</v>
      </c>
      <c r="Q315" s="32"/>
    </row>
    <row r="316" customFormat="false" ht="15" hidden="false" customHeight="false" outlineLevel="0" collapsed="false">
      <c r="A316" s="29" t="s">
        <v>1374</v>
      </c>
      <c r="B316" s="29" t="s">
        <v>1241</v>
      </c>
      <c r="C316" s="29"/>
      <c r="D316" s="29" t="s">
        <v>49</v>
      </c>
      <c r="E316" s="29"/>
      <c r="F316" s="29"/>
      <c r="G316" s="29" t="s">
        <v>1375</v>
      </c>
      <c r="H316" s="29" t="s">
        <v>51</v>
      </c>
      <c r="I316" s="29" t="s">
        <v>52</v>
      </c>
      <c r="J316" s="29" t="s">
        <v>53</v>
      </c>
      <c r="K316" s="30" t="n">
        <v>110052</v>
      </c>
      <c r="L316" s="29" t="s">
        <v>1376</v>
      </c>
      <c r="M316" s="30"/>
      <c r="N316" s="29" t="s">
        <v>55</v>
      </c>
      <c r="O316" s="31" t="n">
        <v>585</v>
      </c>
      <c r="P316" s="29" t="s">
        <v>56</v>
      </c>
      <c r="Q316" s="32"/>
    </row>
    <row r="317" customFormat="false" ht="15" hidden="false" customHeight="false" outlineLevel="0" collapsed="false">
      <c r="A317" s="29" t="s">
        <v>1134</v>
      </c>
      <c r="B317" s="29" t="s">
        <v>768</v>
      </c>
      <c r="C317" s="29"/>
      <c r="D317" s="29" t="s">
        <v>1377</v>
      </c>
      <c r="E317" s="29" t="s">
        <v>514</v>
      </c>
      <c r="F317" s="29" t="s">
        <v>769</v>
      </c>
      <c r="G317" s="29" t="s">
        <v>1378</v>
      </c>
      <c r="H317" s="29" t="s">
        <v>51</v>
      </c>
      <c r="I317" s="29" t="s">
        <v>52</v>
      </c>
      <c r="J317" s="29" t="s">
        <v>53</v>
      </c>
      <c r="K317" s="30" t="n">
        <v>110052</v>
      </c>
      <c r="L317" s="29" t="s">
        <v>1379</v>
      </c>
      <c r="M317" s="30"/>
      <c r="N317" s="29" t="s">
        <v>55</v>
      </c>
      <c r="O317" s="31" t="n">
        <v>540</v>
      </c>
      <c r="P317" s="29" t="s">
        <v>56</v>
      </c>
      <c r="Q317" s="32"/>
    </row>
    <row r="318" customFormat="false" ht="15" hidden="false" customHeight="false" outlineLevel="0" collapsed="false">
      <c r="A318" s="29" t="s">
        <v>1380</v>
      </c>
      <c r="B318" s="29" t="s">
        <v>84</v>
      </c>
      <c r="C318" s="29" t="s">
        <v>737</v>
      </c>
      <c r="D318" s="29" t="s">
        <v>125</v>
      </c>
      <c r="E318" s="29" t="s">
        <v>285</v>
      </c>
      <c r="F318" s="29" t="s">
        <v>1381</v>
      </c>
      <c r="G318" s="29" t="s">
        <v>1382</v>
      </c>
      <c r="H318" s="29" t="s">
        <v>51</v>
      </c>
      <c r="I318" s="29" t="s">
        <v>52</v>
      </c>
      <c r="J318" s="29" t="s">
        <v>53</v>
      </c>
      <c r="K318" s="30" t="n">
        <v>110053</v>
      </c>
      <c r="L318" s="29" t="s">
        <v>1383</v>
      </c>
      <c r="M318" s="30"/>
      <c r="N318" s="29" t="s">
        <v>55</v>
      </c>
      <c r="O318" s="31" t="n">
        <v>450</v>
      </c>
      <c r="P318" s="29" t="s">
        <v>56</v>
      </c>
      <c r="Q318" s="32"/>
    </row>
    <row r="319" customFormat="false" ht="15" hidden="false" customHeight="false" outlineLevel="0" collapsed="false">
      <c r="A319" s="29" t="s">
        <v>1384</v>
      </c>
      <c r="B319" s="29" t="s">
        <v>285</v>
      </c>
      <c r="C319" s="29" t="s">
        <v>161</v>
      </c>
      <c r="D319" s="29" t="s">
        <v>160</v>
      </c>
      <c r="E319" s="29" t="s">
        <v>161</v>
      </c>
      <c r="F319" s="29" t="s">
        <v>150</v>
      </c>
      <c r="G319" s="29" t="s">
        <v>1385</v>
      </c>
      <c r="H319" s="29" t="s">
        <v>51</v>
      </c>
      <c r="I319" s="29" t="s">
        <v>52</v>
      </c>
      <c r="J319" s="29" t="s">
        <v>53</v>
      </c>
      <c r="K319" s="30" t="n">
        <v>110054</v>
      </c>
      <c r="L319" s="29" t="s">
        <v>1386</v>
      </c>
      <c r="M319" s="30"/>
      <c r="N319" s="29" t="s">
        <v>55</v>
      </c>
      <c r="O319" s="31" t="n">
        <v>555</v>
      </c>
      <c r="P319" s="29" t="s">
        <v>56</v>
      </c>
      <c r="Q319" s="32"/>
    </row>
    <row r="320" customFormat="false" ht="15" hidden="false" customHeight="false" outlineLevel="0" collapsed="false">
      <c r="A320" s="29" t="s">
        <v>1387</v>
      </c>
      <c r="B320" s="29" t="s">
        <v>221</v>
      </c>
      <c r="C320" s="29"/>
      <c r="D320" s="29" t="s">
        <v>827</v>
      </c>
      <c r="E320" s="29" t="s">
        <v>160</v>
      </c>
      <c r="F320" s="29" t="s">
        <v>1388</v>
      </c>
      <c r="G320" s="29" t="s">
        <v>1389</v>
      </c>
      <c r="H320" s="29" t="s">
        <v>51</v>
      </c>
      <c r="I320" s="29" t="s">
        <v>52</v>
      </c>
      <c r="J320" s="29" t="s">
        <v>53</v>
      </c>
      <c r="K320" s="30" t="n">
        <v>110054</v>
      </c>
      <c r="L320" s="29" t="s">
        <v>1390</v>
      </c>
      <c r="M320" s="30"/>
      <c r="N320" s="29" t="s">
        <v>55</v>
      </c>
      <c r="O320" s="31" t="n">
        <v>675</v>
      </c>
      <c r="P320" s="29" t="s">
        <v>56</v>
      </c>
      <c r="Q320" s="32"/>
    </row>
    <row r="321" customFormat="false" ht="15" hidden="false" customHeight="false" outlineLevel="0" collapsed="false">
      <c r="A321" s="29" t="s">
        <v>1391</v>
      </c>
      <c r="B321" s="29" t="s">
        <v>83</v>
      </c>
      <c r="C321" s="29" t="s">
        <v>1332</v>
      </c>
      <c r="D321" s="29" t="s">
        <v>49</v>
      </c>
      <c r="E321" s="29"/>
      <c r="F321" s="29"/>
      <c r="G321" s="29" t="s">
        <v>1392</v>
      </c>
      <c r="H321" s="29" t="s">
        <v>51</v>
      </c>
      <c r="I321" s="29" t="s">
        <v>52</v>
      </c>
      <c r="J321" s="29" t="s">
        <v>53</v>
      </c>
      <c r="K321" s="30" t="n">
        <v>110055</v>
      </c>
      <c r="L321" s="29" t="s">
        <v>1393</v>
      </c>
      <c r="M321" s="30"/>
      <c r="N321" s="29" t="s">
        <v>55</v>
      </c>
      <c r="O321" s="31" t="n">
        <v>675</v>
      </c>
      <c r="P321" s="29" t="s">
        <v>56</v>
      </c>
      <c r="Q321" s="32"/>
    </row>
    <row r="322" customFormat="false" ht="15" hidden="false" customHeight="false" outlineLevel="0" collapsed="false">
      <c r="A322" s="29" t="s">
        <v>1394</v>
      </c>
      <c r="B322" s="29" t="s">
        <v>322</v>
      </c>
      <c r="C322" s="29" t="s">
        <v>1395</v>
      </c>
      <c r="D322" s="29" t="s">
        <v>114</v>
      </c>
      <c r="E322" s="29" t="s">
        <v>1396</v>
      </c>
      <c r="F322" s="29" t="s">
        <v>1397</v>
      </c>
      <c r="G322" s="29" t="s">
        <v>1398</v>
      </c>
      <c r="H322" s="29" t="s">
        <v>51</v>
      </c>
      <c r="I322" s="29" t="s">
        <v>52</v>
      </c>
      <c r="J322" s="29" t="s">
        <v>53</v>
      </c>
      <c r="K322" s="30" t="n">
        <v>110055</v>
      </c>
      <c r="L322" s="29" t="s">
        <v>1399</v>
      </c>
      <c r="M322" s="30"/>
      <c r="N322" s="29" t="s">
        <v>55</v>
      </c>
      <c r="O322" s="31" t="n">
        <v>315</v>
      </c>
      <c r="P322" s="29" t="s">
        <v>56</v>
      </c>
      <c r="Q322" s="32"/>
    </row>
    <row r="323" customFormat="false" ht="15" hidden="false" customHeight="false" outlineLevel="0" collapsed="false">
      <c r="A323" s="29" t="s">
        <v>1400</v>
      </c>
      <c r="B323" s="29" t="s">
        <v>1401</v>
      </c>
      <c r="C323" s="29"/>
      <c r="D323" s="29" t="s">
        <v>1402</v>
      </c>
      <c r="E323" s="29" t="s">
        <v>831</v>
      </c>
      <c r="F323" s="29" t="s">
        <v>150</v>
      </c>
      <c r="G323" s="29" t="s">
        <v>1403</v>
      </c>
      <c r="H323" s="29" t="s">
        <v>51</v>
      </c>
      <c r="I323" s="29" t="s">
        <v>52</v>
      </c>
      <c r="J323" s="29" t="s">
        <v>53</v>
      </c>
      <c r="K323" s="30" t="n">
        <v>110055</v>
      </c>
      <c r="L323" s="29" t="s">
        <v>1404</v>
      </c>
      <c r="M323" s="30"/>
      <c r="N323" s="29" t="s">
        <v>55</v>
      </c>
      <c r="O323" s="31" t="n">
        <v>480</v>
      </c>
      <c r="P323" s="29" t="s">
        <v>56</v>
      </c>
      <c r="Q323" s="32"/>
    </row>
    <row r="324" customFormat="false" ht="15" hidden="false" customHeight="false" outlineLevel="0" collapsed="false">
      <c r="A324" s="29" t="s">
        <v>1405</v>
      </c>
      <c r="B324" s="29" t="s">
        <v>226</v>
      </c>
      <c r="C324" s="29" t="s">
        <v>1406</v>
      </c>
      <c r="D324" s="29" t="s">
        <v>49</v>
      </c>
      <c r="E324" s="29"/>
      <c r="F324" s="29"/>
      <c r="G324" s="29" t="s">
        <v>1407</v>
      </c>
      <c r="H324" s="29" t="s">
        <v>51</v>
      </c>
      <c r="I324" s="29" t="s">
        <v>52</v>
      </c>
      <c r="J324" s="29" t="s">
        <v>53</v>
      </c>
      <c r="K324" s="30" t="n">
        <v>110057</v>
      </c>
      <c r="L324" s="29" t="s">
        <v>1408</v>
      </c>
      <c r="M324" s="30"/>
      <c r="N324" s="29" t="s">
        <v>55</v>
      </c>
      <c r="O324" s="31" t="n">
        <v>1125</v>
      </c>
      <c r="P324" s="29" t="s">
        <v>56</v>
      </c>
      <c r="Q324" s="32"/>
    </row>
    <row r="325" customFormat="false" ht="15" hidden="false" customHeight="false" outlineLevel="0" collapsed="false">
      <c r="A325" s="29" t="s">
        <v>1409</v>
      </c>
      <c r="B325" s="29" t="s">
        <v>1410</v>
      </c>
      <c r="C325" s="29"/>
      <c r="D325" s="29" t="s">
        <v>1411</v>
      </c>
      <c r="E325" s="29" t="s">
        <v>72</v>
      </c>
      <c r="F325" s="29" t="s">
        <v>1412</v>
      </c>
      <c r="G325" s="29" t="s">
        <v>1413</v>
      </c>
      <c r="H325" s="29" t="s">
        <v>51</v>
      </c>
      <c r="I325" s="29" t="s">
        <v>52</v>
      </c>
      <c r="J325" s="29" t="s">
        <v>53</v>
      </c>
      <c r="K325" s="30" t="n">
        <v>110057</v>
      </c>
      <c r="L325" s="29" t="s">
        <v>1414</v>
      </c>
      <c r="M325" s="30"/>
      <c r="N325" s="29" t="s">
        <v>55</v>
      </c>
      <c r="O325" s="31" t="n">
        <v>825</v>
      </c>
      <c r="P325" s="29" t="s">
        <v>56</v>
      </c>
      <c r="Q325" s="32"/>
    </row>
    <row r="326" customFormat="false" ht="15" hidden="false" customHeight="false" outlineLevel="0" collapsed="false">
      <c r="A326" s="29" t="s">
        <v>1415</v>
      </c>
      <c r="B326" s="29" t="s">
        <v>84</v>
      </c>
      <c r="C326" s="29" t="s">
        <v>171</v>
      </c>
      <c r="D326" s="29" t="s">
        <v>155</v>
      </c>
      <c r="E326" s="29" t="s">
        <v>642</v>
      </c>
      <c r="F326" s="29" t="s">
        <v>1416</v>
      </c>
      <c r="G326" s="29" t="s">
        <v>1417</v>
      </c>
      <c r="H326" s="29" t="s">
        <v>51</v>
      </c>
      <c r="I326" s="29" t="s">
        <v>52</v>
      </c>
      <c r="J326" s="29" t="s">
        <v>53</v>
      </c>
      <c r="K326" s="30" t="n">
        <v>110057</v>
      </c>
      <c r="L326" s="29" t="s">
        <v>1418</v>
      </c>
      <c r="M326" s="30"/>
      <c r="N326" s="29" t="s">
        <v>55</v>
      </c>
      <c r="O326" s="31" t="n">
        <v>375</v>
      </c>
      <c r="P326" s="29" t="s">
        <v>56</v>
      </c>
      <c r="Q326" s="32"/>
    </row>
    <row r="327" customFormat="false" ht="15" hidden="false" customHeight="false" outlineLevel="0" collapsed="false">
      <c r="A327" s="29" t="s">
        <v>170</v>
      </c>
      <c r="B327" s="29" t="s">
        <v>92</v>
      </c>
      <c r="C327" s="29" t="s">
        <v>1419</v>
      </c>
      <c r="D327" s="29" t="s">
        <v>1420</v>
      </c>
      <c r="E327" s="29" t="s">
        <v>1421</v>
      </c>
      <c r="F327" s="29" t="s">
        <v>88</v>
      </c>
      <c r="G327" s="29" t="s">
        <v>1422</v>
      </c>
      <c r="H327" s="29" t="s">
        <v>51</v>
      </c>
      <c r="I327" s="29" t="s">
        <v>52</v>
      </c>
      <c r="J327" s="29" t="s">
        <v>53</v>
      </c>
      <c r="K327" s="30" t="n">
        <v>110057</v>
      </c>
      <c r="L327" s="29" t="s">
        <v>1423</v>
      </c>
      <c r="M327" s="30"/>
      <c r="N327" s="29" t="s">
        <v>55</v>
      </c>
      <c r="O327" s="31" t="n">
        <v>420</v>
      </c>
      <c r="P327" s="29" t="s">
        <v>56</v>
      </c>
      <c r="Q327" s="32"/>
    </row>
    <row r="328" customFormat="false" ht="15" hidden="false" customHeight="false" outlineLevel="0" collapsed="false">
      <c r="A328" s="29" t="s">
        <v>285</v>
      </c>
      <c r="B328" s="29" t="s">
        <v>1424</v>
      </c>
      <c r="C328" s="29"/>
      <c r="D328" s="29" t="s">
        <v>333</v>
      </c>
      <c r="E328" s="29" t="s">
        <v>646</v>
      </c>
      <c r="F328" s="29" t="s">
        <v>1425</v>
      </c>
      <c r="G328" s="29" t="s">
        <v>1426</v>
      </c>
      <c r="H328" s="29" t="s">
        <v>51</v>
      </c>
      <c r="I328" s="29" t="s">
        <v>52</v>
      </c>
      <c r="J328" s="29" t="s">
        <v>53</v>
      </c>
      <c r="K328" s="30" t="n">
        <v>110058</v>
      </c>
      <c r="L328" s="29" t="s">
        <v>1427</v>
      </c>
      <c r="M328" s="30"/>
      <c r="N328" s="29" t="s">
        <v>55</v>
      </c>
      <c r="O328" s="31" t="n">
        <v>675</v>
      </c>
      <c r="P328" s="29" t="s">
        <v>56</v>
      </c>
      <c r="Q328" s="32"/>
    </row>
    <row r="329" customFormat="false" ht="15" hidden="false" customHeight="false" outlineLevel="0" collapsed="false">
      <c r="A329" s="29" t="s">
        <v>1428</v>
      </c>
      <c r="B329" s="29" t="s">
        <v>959</v>
      </c>
      <c r="C329" s="29"/>
      <c r="D329" s="29" t="s">
        <v>49</v>
      </c>
      <c r="E329" s="29"/>
      <c r="F329" s="29"/>
      <c r="G329" s="29" t="s">
        <v>1429</v>
      </c>
      <c r="H329" s="29" t="s">
        <v>51</v>
      </c>
      <c r="I329" s="29" t="s">
        <v>52</v>
      </c>
      <c r="J329" s="29" t="s">
        <v>53</v>
      </c>
      <c r="K329" s="30" t="n">
        <v>110060</v>
      </c>
      <c r="L329" s="29" t="s">
        <v>1430</v>
      </c>
      <c r="M329" s="30"/>
      <c r="N329" s="29" t="s">
        <v>55</v>
      </c>
      <c r="O329" s="31" t="n">
        <v>450</v>
      </c>
      <c r="P329" s="29" t="s">
        <v>56</v>
      </c>
      <c r="Q329" s="32"/>
    </row>
    <row r="330" customFormat="false" ht="15" hidden="false" customHeight="false" outlineLevel="0" collapsed="false">
      <c r="A330" s="29" t="s">
        <v>831</v>
      </c>
      <c r="B330" s="29" t="s">
        <v>839</v>
      </c>
      <c r="C330" s="29"/>
      <c r="D330" s="29" t="s">
        <v>49</v>
      </c>
      <c r="E330" s="29"/>
      <c r="F330" s="29"/>
      <c r="G330" s="29" t="s">
        <v>1431</v>
      </c>
      <c r="H330" s="29" t="s">
        <v>51</v>
      </c>
      <c r="I330" s="29" t="s">
        <v>52</v>
      </c>
      <c r="J330" s="29" t="s">
        <v>53</v>
      </c>
      <c r="K330" s="30" t="n">
        <v>110060</v>
      </c>
      <c r="L330" s="29" t="s">
        <v>1432</v>
      </c>
      <c r="M330" s="30"/>
      <c r="N330" s="29" t="s">
        <v>55</v>
      </c>
      <c r="O330" s="31" t="n">
        <v>450</v>
      </c>
      <c r="P330" s="29" t="s">
        <v>56</v>
      </c>
      <c r="Q330" s="32"/>
    </row>
    <row r="331" customFormat="false" ht="15" hidden="false" customHeight="false" outlineLevel="0" collapsed="false">
      <c r="A331" s="29" t="s">
        <v>831</v>
      </c>
      <c r="B331" s="29" t="s">
        <v>839</v>
      </c>
      <c r="C331" s="29"/>
      <c r="D331" s="29" t="s">
        <v>49</v>
      </c>
      <c r="E331" s="29"/>
      <c r="F331" s="29"/>
      <c r="G331" s="29" t="s">
        <v>1431</v>
      </c>
      <c r="H331" s="29" t="s">
        <v>51</v>
      </c>
      <c r="I331" s="29" t="s">
        <v>52</v>
      </c>
      <c r="J331" s="29" t="s">
        <v>53</v>
      </c>
      <c r="K331" s="30" t="n">
        <v>110060</v>
      </c>
      <c r="L331" s="29" t="s">
        <v>1433</v>
      </c>
      <c r="M331" s="30"/>
      <c r="N331" s="29" t="s">
        <v>55</v>
      </c>
      <c r="O331" s="31" t="n">
        <v>375</v>
      </c>
      <c r="P331" s="29" t="s">
        <v>56</v>
      </c>
      <c r="Q331" s="32"/>
    </row>
    <row r="332" customFormat="false" ht="15" hidden="false" customHeight="false" outlineLevel="0" collapsed="false">
      <c r="A332" s="29" t="s">
        <v>1434</v>
      </c>
      <c r="B332" s="29" t="s">
        <v>1435</v>
      </c>
      <c r="C332" s="29"/>
      <c r="D332" s="29" t="s">
        <v>49</v>
      </c>
      <c r="E332" s="29"/>
      <c r="F332" s="29"/>
      <c r="G332" s="29" t="s">
        <v>1436</v>
      </c>
      <c r="H332" s="29" t="s">
        <v>51</v>
      </c>
      <c r="I332" s="29" t="s">
        <v>52</v>
      </c>
      <c r="J332" s="29" t="s">
        <v>53</v>
      </c>
      <c r="K332" s="30" t="n">
        <v>110060</v>
      </c>
      <c r="L332" s="29" t="s">
        <v>1437</v>
      </c>
      <c r="M332" s="30"/>
      <c r="N332" s="29" t="s">
        <v>55</v>
      </c>
      <c r="O332" s="31" t="n">
        <v>375</v>
      </c>
      <c r="P332" s="29" t="s">
        <v>56</v>
      </c>
      <c r="Q332" s="32"/>
    </row>
    <row r="333" customFormat="false" ht="15" hidden="false" customHeight="false" outlineLevel="0" collapsed="false">
      <c r="A333" s="29" t="s">
        <v>1438</v>
      </c>
      <c r="B333" s="29" t="s">
        <v>1439</v>
      </c>
      <c r="C333" s="29"/>
      <c r="D333" s="29" t="s">
        <v>728</v>
      </c>
      <c r="E333" s="29" t="s">
        <v>170</v>
      </c>
      <c r="F333" s="29" t="s">
        <v>1440</v>
      </c>
      <c r="G333" s="29" t="s">
        <v>1441</v>
      </c>
      <c r="H333" s="29" t="s">
        <v>51</v>
      </c>
      <c r="I333" s="29" t="s">
        <v>52</v>
      </c>
      <c r="J333" s="29" t="s">
        <v>53</v>
      </c>
      <c r="K333" s="30" t="n">
        <v>110060</v>
      </c>
      <c r="L333" s="29" t="s">
        <v>1442</v>
      </c>
      <c r="M333" s="30"/>
      <c r="N333" s="29" t="s">
        <v>55</v>
      </c>
      <c r="O333" s="31" t="n">
        <v>540</v>
      </c>
      <c r="P333" s="29" t="s">
        <v>56</v>
      </c>
      <c r="Q333" s="32"/>
    </row>
    <row r="334" customFormat="false" ht="15" hidden="false" customHeight="false" outlineLevel="0" collapsed="false">
      <c r="A334" s="29" t="s">
        <v>273</v>
      </c>
      <c r="B334" s="29" t="s">
        <v>346</v>
      </c>
      <c r="C334" s="29" t="s">
        <v>1443</v>
      </c>
      <c r="D334" s="29" t="s">
        <v>49</v>
      </c>
      <c r="E334" s="29"/>
      <c r="F334" s="29"/>
      <c r="G334" s="29" t="s">
        <v>1444</v>
      </c>
      <c r="H334" s="29" t="s">
        <v>51</v>
      </c>
      <c r="I334" s="29" t="s">
        <v>52</v>
      </c>
      <c r="J334" s="29" t="s">
        <v>53</v>
      </c>
      <c r="K334" s="30" t="n">
        <v>110060</v>
      </c>
      <c r="L334" s="29" t="s">
        <v>1445</v>
      </c>
      <c r="M334" s="30"/>
      <c r="N334" s="29" t="s">
        <v>55</v>
      </c>
      <c r="O334" s="31" t="n">
        <v>315</v>
      </c>
      <c r="P334" s="29" t="s">
        <v>56</v>
      </c>
      <c r="Q334" s="32"/>
    </row>
    <row r="335" customFormat="false" ht="15" hidden="false" customHeight="false" outlineLevel="0" collapsed="false">
      <c r="A335" s="29" t="s">
        <v>933</v>
      </c>
      <c r="B335" s="29" t="s">
        <v>1446</v>
      </c>
      <c r="C335" s="29"/>
      <c r="D335" s="29" t="s">
        <v>125</v>
      </c>
      <c r="E335" s="29" t="s">
        <v>1447</v>
      </c>
      <c r="F335" s="29" t="s">
        <v>1448</v>
      </c>
      <c r="G335" s="29" t="s">
        <v>1449</v>
      </c>
      <c r="H335" s="29" t="s">
        <v>51</v>
      </c>
      <c r="I335" s="29" t="s">
        <v>52</v>
      </c>
      <c r="J335" s="29" t="s">
        <v>53</v>
      </c>
      <c r="K335" s="30" t="n">
        <v>110060</v>
      </c>
      <c r="L335" s="29" t="s">
        <v>1450</v>
      </c>
      <c r="M335" s="30"/>
      <c r="N335" s="29" t="s">
        <v>55</v>
      </c>
      <c r="O335" s="31" t="n">
        <v>150</v>
      </c>
      <c r="P335" s="29" t="s">
        <v>56</v>
      </c>
      <c r="Q335" s="32"/>
    </row>
    <row r="336" customFormat="false" ht="15" hidden="false" customHeight="false" outlineLevel="0" collapsed="false">
      <c r="A336" s="29" t="s">
        <v>1380</v>
      </c>
      <c r="B336" s="29" t="s">
        <v>84</v>
      </c>
      <c r="C336" s="29" t="s">
        <v>1451</v>
      </c>
      <c r="D336" s="29" t="s">
        <v>1452</v>
      </c>
      <c r="E336" s="29" t="s">
        <v>1453</v>
      </c>
      <c r="F336" s="29" t="s">
        <v>1454</v>
      </c>
      <c r="G336" s="29" t="s">
        <v>1455</v>
      </c>
      <c r="H336" s="29" t="s">
        <v>51</v>
      </c>
      <c r="I336" s="29" t="s">
        <v>52</v>
      </c>
      <c r="J336" s="29" t="s">
        <v>53</v>
      </c>
      <c r="K336" s="30" t="n">
        <v>110062</v>
      </c>
      <c r="L336" s="29" t="s">
        <v>1456</v>
      </c>
      <c r="M336" s="30"/>
      <c r="N336" s="29" t="s">
        <v>55</v>
      </c>
      <c r="O336" s="31" t="n">
        <v>1050</v>
      </c>
      <c r="P336" s="29" t="s">
        <v>56</v>
      </c>
      <c r="Q336" s="32"/>
    </row>
    <row r="337" customFormat="false" ht="15" hidden="false" customHeight="false" outlineLevel="0" collapsed="false">
      <c r="A337" s="29" t="s">
        <v>1457</v>
      </c>
      <c r="B337" s="29" t="s">
        <v>95</v>
      </c>
      <c r="C337" s="29" t="s">
        <v>85</v>
      </c>
      <c r="D337" s="29" t="s">
        <v>198</v>
      </c>
      <c r="E337" s="29" t="s">
        <v>95</v>
      </c>
      <c r="F337" s="29" t="s">
        <v>1458</v>
      </c>
      <c r="G337" s="29" t="s">
        <v>1459</v>
      </c>
      <c r="H337" s="29" t="s">
        <v>51</v>
      </c>
      <c r="I337" s="29" t="s">
        <v>52</v>
      </c>
      <c r="J337" s="29" t="s">
        <v>53</v>
      </c>
      <c r="K337" s="30" t="n">
        <v>110063</v>
      </c>
      <c r="L337" s="29" t="s">
        <v>1460</v>
      </c>
      <c r="M337" s="30"/>
      <c r="N337" s="29" t="s">
        <v>55</v>
      </c>
      <c r="O337" s="31" t="n">
        <v>345</v>
      </c>
      <c r="P337" s="29" t="s">
        <v>56</v>
      </c>
      <c r="Q337" s="32"/>
    </row>
    <row r="338" customFormat="false" ht="15" hidden="false" customHeight="false" outlineLevel="0" collapsed="false">
      <c r="A338" s="29" t="s">
        <v>744</v>
      </c>
      <c r="B338" s="29" t="s">
        <v>1461</v>
      </c>
      <c r="C338" s="29"/>
      <c r="D338" s="29" t="s">
        <v>1462</v>
      </c>
      <c r="E338" s="29" t="s">
        <v>233</v>
      </c>
      <c r="F338" s="29" t="s">
        <v>1463</v>
      </c>
      <c r="G338" s="29" t="s">
        <v>1464</v>
      </c>
      <c r="H338" s="29" t="s">
        <v>51</v>
      </c>
      <c r="I338" s="29" t="s">
        <v>52</v>
      </c>
      <c r="J338" s="29" t="s">
        <v>53</v>
      </c>
      <c r="K338" s="30" t="n">
        <v>110063</v>
      </c>
      <c r="L338" s="29" t="s">
        <v>1465</v>
      </c>
      <c r="M338" s="30"/>
      <c r="N338" s="29" t="s">
        <v>55</v>
      </c>
      <c r="O338" s="31" t="n">
        <v>315</v>
      </c>
      <c r="P338" s="29" t="s">
        <v>56</v>
      </c>
      <c r="Q338" s="32"/>
    </row>
    <row r="339" customFormat="false" ht="15" hidden="false" customHeight="false" outlineLevel="0" collapsed="false">
      <c r="A339" s="29" t="s">
        <v>804</v>
      </c>
      <c r="B339" s="29" t="s">
        <v>1466</v>
      </c>
      <c r="C339" s="29" t="s">
        <v>737</v>
      </c>
      <c r="D339" s="29" t="s">
        <v>49</v>
      </c>
      <c r="E339" s="29"/>
      <c r="F339" s="29"/>
      <c r="G339" s="29" t="s">
        <v>1467</v>
      </c>
      <c r="H339" s="29" t="s">
        <v>51</v>
      </c>
      <c r="I339" s="29" t="s">
        <v>52</v>
      </c>
      <c r="J339" s="29" t="s">
        <v>53</v>
      </c>
      <c r="K339" s="30" t="n">
        <v>110064</v>
      </c>
      <c r="L339" s="29" t="s">
        <v>1468</v>
      </c>
      <c r="M339" s="30"/>
      <c r="N339" s="29" t="s">
        <v>55</v>
      </c>
      <c r="O339" s="31" t="n">
        <v>315</v>
      </c>
      <c r="P339" s="29" t="s">
        <v>56</v>
      </c>
      <c r="Q339" s="32"/>
    </row>
    <row r="340" customFormat="false" ht="15" hidden="false" customHeight="false" outlineLevel="0" collapsed="false">
      <c r="A340" s="29" t="s">
        <v>744</v>
      </c>
      <c r="B340" s="29" t="s">
        <v>84</v>
      </c>
      <c r="C340" s="29" t="s">
        <v>1469</v>
      </c>
      <c r="D340" s="29" t="s">
        <v>1470</v>
      </c>
      <c r="E340" s="29"/>
      <c r="F340" s="29"/>
      <c r="G340" s="29" t="s">
        <v>1471</v>
      </c>
      <c r="H340" s="29" t="s">
        <v>51</v>
      </c>
      <c r="I340" s="29" t="s">
        <v>52</v>
      </c>
      <c r="J340" s="29" t="s">
        <v>53</v>
      </c>
      <c r="K340" s="30" t="n">
        <v>110064</v>
      </c>
      <c r="L340" s="29" t="s">
        <v>1472</v>
      </c>
      <c r="M340" s="30"/>
      <c r="N340" s="29" t="s">
        <v>55</v>
      </c>
      <c r="O340" s="31" t="n">
        <v>450</v>
      </c>
      <c r="P340" s="29" t="s">
        <v>56</v>
      </c>
      <c r="Q340" s="32"/>
    </row>
    <row r="341" customFormat="false" ht="15" hidden="false" customHeight="false" outlineLevel="0" collapsed="false">
      <c r="A341" s="29" t="s">
        <v>72</v>
      </c>
      <c r="B341" s="29" t="s">
        <v>114</v>
      </c>
      <c r="C341" s="29" t="s">
        <v>1473</v>
      </c>
      <c r="D341" s="29" t="s">
        <v>72</v>
      </c>
      <c r="E341" s="29" t="s">
        <v>1474</v>
      </c>
      <c r="F341" s="29" t="s">
        <v>88</v>
      </c>
      <c r="G341" s="29" t="s">
        <v>1475</v>
      </c>
      <c r="H341" s="29" t="s">
        <v>51</v>
      </c>
      <c r="I341" s="29" t="s">
        <v>52</v>
      </c>
      <c r="J341" s="29" t="s">
        <v>53</v>
      </c>
      <c r="K341" s="30" t="n">
        <v>110064</v>
      </c>
      <c r="L341" s="29" t="s">
        <v>1476</v>
      </c>
      <c r="M341" s="30"/>
      <c r="N341" s="29" t="s">
        <v>55</v>
      </c>
      <c r="O341" s="31" t="n">
        <v>570</v>
      </c>
      <c r="P341" s="29" t="s">
        <v>56</v>
      </c>
      <c r="Q341" s="32"/>
    </row>
    <row r="342" customFormat="false" ht="15" hidden="false" customHeight="false" outlineLevel="0" collapsed="false">
      <c r="A342" s="29" t="s">
        <v>831</v>
      </c>
      <c r="B342" s="29" t="s">
        <v>1477</v>
      </c>
      <c r="C342" s="29" t="s">
        <v>120</v>
      </c>
      <c r="D342" s="29" t="s">
        <v>1478</v>
      </c>
      <c r="E342" s="29"/>
      <c r="F342" s="29"/>
      <c r="G342" s="29" t="s">
        <v>1479</v>
      </c>
      <c r="H342" s="29" t="s">
        <v>51</v>
      </c>
      <c r="I342" s="29" t="s">
        <v>52</v>
      </c>
      <c r="J342" s="29" t="s">
        <v>53</v>
      </c>
      <c r="K342" s="30" t="n">
        <v>110065</v>
      </c>
      <c r="L342" s="29" t="s">
        <v>1480</v>
      </c>
      <c r="M342" s="30"/>
      <c r="N342" s="29" t="s">
        <v>55</v>
      </c>
      <c r="O342" s="31" t="n">
        <v>450</v>
      </c>
      <c r="P342" s="29" t="s">
        <v>56</v>
      </c>
      <c r="Q342" s="32"/>
    </row>
    <row r="343" customFormat="false" ht="15" hidden="false" customHeight="false" outlineLevel="0" collapsed="false">
      <c r="A343" s="29" t="s">
        <v>1481</v>
      </c>
      <c r="B343" s="29" t="s">
        <v>1482</v>
      </c>
      <c r="C343" s="29"/>
      <c r="D343" s="29" t="s">
        <v>125</v>
      </c>
      <c r="E343" s="29" t="s">
        <v>1483</v>
      </c>
      <c r="F343" s="29" t="s">
        <v>1484</v>
      </c>
      <c r="G343" s="29" t="s">
        <v>1485</v>
      </c>
      <c r="H343" s="29" t="s">
        <v>51</v>
      </c>
      <c r="I343" s="29" t="s">
        <v>52</v>
      </c>
      <c r="J343" s="29" t="s">
        <v>53</v>
      </c>
      <c r="K343" s="30" t="n">
        <v>110065</v>
      </c>
      <c r="L343" s="29" t="s">
        <v>1486</v>
      </c>
      <c r="M343" s="30"/>
      <c r="N343" s="29" t="s">
        <v>55</v>
      </c>
      <c r="O343" s="31" t="n">
        <v>750</v>
      </c>
      <c r="P343" s="29" t="s">
        <v>56</v>
      </c>
      <c r="Q343" s="32"/>
    </row>
    <row r="344" customFormat="false" ht="15" hidden="false" customHeight="false" outlineLevel="0" collapsed="false">
      <c r="A344" s="29" t="s">
        <v>1487</v>
      </c>
      <c r="B344" s="29" t="s">
        <v>1488</v>
      </c>
      <c r="C344" s="29"/>
      <c r="D344" s="29" t="s">
        <v>125</v>
      </c>
      <c r="E344" s="29" t="s">
        <v>60</v>
      </c>
      <c r="F344" s="29" t="s">
        <v>1489</v>
      </c>
      <c r="G344" s="29" t="s">
        <v>1490</v>
      </c>
      <c r="H344" s="29" t="s">
        <v>51</v>
      </c>
      <c r="I344" s="29" t="s">
        <v>52</v>
      </c>
      <c r="J344" s="29" t="s">
        <v>53</v>
      </c>
      <c r="K344" s="30" t="n">
        <v>110065</v>
      </c>
      <c r="L344" s="29" t="s">
        <v>1491</v>
      </c>
      <c r="M344" s="30"/>
      <c r="N344" s="29" t="s">
        <v>55</v>
      </c>
      <c r="O344" s="31" t="n">
        <v>375</v>
      </c>
      <c r="P344" s="29" t="s">
        <v>56</v>
      </c>
      <c r="Q344" s="32"/>
    </row>
    <row r="345" customFormat="false" ht="15" hidden="false" customHeight="false" outlineLevel="0" collapsed="false">
      <c r="A345" s="29" t="s">
        <v>1492</v>
      </c>
      <c r="B345" s="29" t="s">
        <v>322</v>
      </c>
      <c r="C345" s="29" t="s">
        <v>1130</v>
      </c>
      <c r="D345" s="29" t="s">
        <v>1493</v>
      </c>
      <c r="E345" s="29" t="s">
        <v>1494</v>
      </c>
      <c r="F345" s="29" t="s">
        <v>1495</v>
      </c>
      <c r="G345" s="29" t="s">
        <v>1496</v>
      </c>
      <c r="H345" s="29" t="s">
        <v>51</v>
      </c>
      <c r="I345" s="29" t="s">
        <v>52</v>
      </c>
      <c r="J345" s="29" t="s">
        <v>53</v>
      </c>
      <c r="K345" s="30" t="n">
        <v>110065</v>
      </c>
      <c r="L345" s="29" t="s">
        <v>1497</v>
      </c>
      <c r="M345" s="30"/>
      <c r="N345" s="29" t="s">
        <v>55</v>
      </c>
      <c r="O345" s="31" t="n">
        <v>720</v>
      </c>
      <c r="P345" s="29" t="s">
        <v>56</v>
      </c>
      <c r="Q345" s="32"/>
    </row>
    <row r="346" customFormat="false" ht="15" hidden="false" customHeight="false" outlineLevel="0" collapsed="false">
      <c r="A346" s="29" t="s">
        <v>1498</v>
      </c>
      <c r="B346" s="29" t="s">
        <v>1341</v>
      </c>
      <c r="C346" s="29"/>
      <c r="D346" s="29" t="s">
        <v>49</v>
      </c>
      <c r="E346" s="29"/>
      <c r="F346" s="29"/>
      <c r="G346" s="29" t="s">
        <v>1499</v>
      </c>
      <c r="H346" s="29" t="s">
        <v>51</v>
      </c>
      <c r="I346" s="29" t="s">
        <v>52</v>
      </c>
      <c r="J346" s="29" t="s">
        <v>53</v>
      </c>
      <c r="K346" s="30" t="n">
        <v>110065</v>
      </c>
      <c r="L346" s="29" t="s">
        <v>1500</v>
      </c>
      <c r="M346" s="30"/>
      <c r="N346" s="29" t="s">
        <v>55</v>
      </c>
      <c r="O346" s="31" t="n">
        <v>420</v>
      </c>
      <c r="P346" s="29" t="s">
        <v>56</v>
      </c>
      <c r="Q346" s="32"/>
    </row>
    <row r="347" customFormat="false" ht="15" hidden="false" customHeight="false" outlineLevel="0" collapsed="false">
      <c r="A347" s="29" t="s">
        <v>1501</v>
      </c>
      <c r="B347" s="29" t="s">
        <v>1502</v>
      </c>
      <c r="C347" s="29"/>
      <c r="D347" s="29" t="s">
        <v>384</v>
      </c>
      <c r="E347" s="29" t="s">
        <v>285</v>
      </c>
      <c r="F347" s="29" t="s">
        <v>1503</v>
      </c>
      <c r="G347" s="29" t="s">
        <v>1504</v>
      </c>
      <c r="H347" s="29" t="s">
        <v>51</v>
      </c>
      <c r="I347" s="29" t="s">
        <v>52</v>
      </c>
      <c r="J347" s="29" t="s">
        <v>53</v>
      </c>
      <c r="K347" s="30" t="n">
        <v>110065</v>
      </c>
      <c r="L347" s="29" t="s">
        <v>1505</v>
      </c>
      <c r="M347" s="30"/>
      <c r="N347" s="29" t="s">
        <v>55</v>
      </c>
      <c r="O347" s="31" t="n">
        <v>315</v>
      </c>
      <c r="P347" s="29" t="s">
        <v>56</v>
      </c>
      <c r="Q347" s="32"/>
    </row>
    <row r="348" customFormat="false" ht="15" hidden="false" customHeight="false" outlineLevel="0" collapsed="false">
      <c r="A348" s="29" t="s">
        <v>327</v>
      </c>
      <c r="B348" s="29" t="s">
        <v>285</v>
      </c>
      <c r="C348" s="29" t="s">
        <v>749</v>
      </c>
      <c r="D348" s="29" t="s">
        <v>514</v>
      </c>
      <c r="E348" s="29" t="s">
        <v>285</v>
      </c>
      <c r="F348" s="29" t="s">
        <v>1506</v>
      </c>
      <c r="G348" s="29" t="s">
        <v>1507</v>
      </c>
      <c r="H348" s="29" t="s">
        <v>51</v>
      </c>
      <c r="I348" s="29" t="s">
        <v>52</v>
      </c>
      <c r="J348" s="29" t="s">
        <v>53</v>
      </c>
      <c r="K348" s="30" t="n">
        <v>110065</v>
      </c>
      <c r="L348" s="29" t="s">
        <v>1508</v>
      </c>
      <c r="M348" s="30"/>
      <c r="N348" s="29" t="s">
        <v>55</v>
      </c>
      <c r="O348" s="31" t="n">
        <v>330</v>
      </c>
      <c r="P348" s="29" t="s">
        <v>56</v>
      </c>
      <c r="Q348" s="32"/>
    </row>
    <row r="349" customFormat="false" ht="15" hidden="false" customHeight="false" outlineLevel="0" collapsed="false">
      <c r="A349" s="29" t="s">
        <v>1509</v>
      </c>
      <c r="B349" s="29" t="s">
        <v>1510</v>
      </c>
      <c r="C349" s="29" t="s">
        <v>1511</v>
      </c>
      <c r="D349" s="29" t="s">
        <v>49</v>
      </c>
      <c r="E349" s="29"/>
      <c r="F349" s="29"/>
      <c r="G349" s="29" t="s">
        <v>1512</v>
      </c>
      <c r="H349" s="29" t="s">
        <v>51</v>
      </c>
      <c r="I349" s="29" t="s">
        <v>52</v>
      </c>
      <c r="J349" s="29" t="s">
        <v>53</v>
      </c>
      <c r="K349" s="30" t="n">
        <v>110067</v>
      </c>
      <c r="L349" s="29" t="s">
        <v>1513</v>
      </c>
      <c r="M349" s="30"/>
      <c r="N349" s="29" t="s">
        <v>55</v>
      </c>
      <c r="O349" s="31" t="n">
        <v>450</v>
      </c>
      <c r="P349" s="29" t="s">
        <v>56</v>
      </c>
      <c r="Q349" s="32"/>
    </row>
    <row r="350" customFormat="false" ht="15" hidden="false" customHeight="false" outlineLevel="0" collapsed="false">
      <c r="A350" s="29" t="s">
        <v>1514</v>
      </c>
      <c r="B350" s="29" t="s">
        <v>284</v>
      </c>
      <c r="C350" s="29"/>
      <c r="D350" s="29" t="s">
        <v>49</v>
      </c>
      <c r="E350" s="29"/>
      <c r="F350" s="29"/>
      <c r="G350" s="29" t="s">
        <v>1515</v>
      </c>
      <c r="H350" s="29" t="s">
        <v>51</v>
      </c>
      <c r="I350" s="29" t="s">
        <v>52</v>
      </c>
      <c r="J350" s="29" t="s">
        <v>53</v>
      </c>
      <c r="K350" s="30" t="n">
        <v>110067</v>
      </c>
      <c r="L350" s="29" t="s">
        <v>1516</v>
      </c>
      <c r="M350" s="30"/>
      <c r="N350" s="29" t="s">
        <v>55</v>
      </c>
      <c r="O350" s="31" t="n">
        <v>405</v>
      </c>
      <c r="P350" s="29" t="s">
        <v>56</v>
      </c>
      <c r="Q350" s="32"/>
    </row>
    <row r="351" customFormat="false" ht="15" hidden="false" customHeight="false" outlineLevel="0" collapsed="false">
      <c r="A351" s="29" t="s">
        <v>1517</v>
      </c>
      <c r="B351" s="29" t="s">
        <v>1159</v>
      </c>
      <c r="C351" s="29"/>
      <c r="D351" s="29" t="s">
        <v>155</v>
      </c>
      <c r="E351" s="29" t="s">
        <v>105</v>
      </c>
      <c r="F351" s="29" t="s">
        <v>1518</v>
      </c>
      <c r="G351" s="29" t="s">
        <v>1519</v>
      </c>
      <c r="H351" s="29" t="s">
        <v>51</v>
      </c>
      <c r="I351" s="29" t="s">
        <v>52</v>
      </c>
      <c r="J351" s="29" t="s">
        <v>53</v>
      </c>
      <c r="K351" s="30" t="n">
        <v>110067</v>
      </c>
      <c r="L351" s="29" t="s">
        <v>1520</v>
      </c>
      <c r="M351" s="30"/>
      <c r="N351" s="29" t="s">
        <v>55</v>
      </c>
      <c r="O351" s="31" t="n">
        <v>330</v>
      </c>
      <c r="P351" s="29" t="s">
        <v>56</v>
      </c>
      <c r="Q351" s="32"/>
    </row>
    <row r="352" customFormat="false" ht="15" hidden="false" customHeight="false" outlineLevel="0" collapsed="false">
      <c r="A352" s="29" t="s">
        <v>1521</v>
      </c>
      <c r="B352" s="29" t="s">
        <v>1056</v>
      </c>
      <c r="C352" s="29"/>
      <c r="D352" s="29" t="s">
        <v>49</v>
      </c>
      <c r="E352" s="29"/>
      <c r="F352" s="29"/>
      <c r="G352" s="29" t="s">
        <v>1522</v>
      </c>
      <c r="H352" s="29" t="s">
        <v>51</v>
      </c>
      <c r="I352" s="29" t="s">
        <v>52</v>
      </c>
      <c r="J352" s="29" t="s">
        <v>53</v>
      </c>
      <c r="K352" s="30" t="n">
        <v>110085</v>
      </c>
      <c r="L352" s="29" t="s">
        <v>1523</v>
      </c>
      <c r="M352" s="30"/>
      <c r="N352" s="29" t="s">
        <v>55</v>
      </c>
      <c r="O352" s="31" t="n">
        <v>330</v>
      </c>
      <c r="P352" s="29" t="s">
        <v>56</v>
      </c>
      <c r="Q352" s="32"/>
    </row>
    <row r="353" customFormat="false" ht="15" hidden="false" customHeight="false" outlineLevel="0" collapsed="false">
      <c r="A353" s="29" t="s">
        <v>1129</v>
      </c>
      <c r="B353" s="29" t="s">
        <v>1524</v>
      </c>
      <c r="C353" s="29" t="s">
        <v>1525</v>
      </c>
      <c r="D353" s="29" t="s">
        <v>150</v>
      </c>
      <c r="E353" s="29"/>
      <c r="F353" s="29"/>
      <c r="G353" s="29" t="s">
        <v>1526</v>
      </c>
      <c r="H353" s="29" t="s">
        <v>51</v>
      </c>
      <c r="I353" s="29" t="s">
        <v>52</v>
      </c>
      <c r="J353" s="29" t="s">
        <v>53</v>
      </c>
      <c r="K353" s="30" t="n">
        <v>110085</v>
      </c>
      <c r="L353" s="29" t="s">
        <v>1527</v>
      </c>
      <c r="M353" s="30"/>
      <c r="N353" s="29" t="s">
        <v>55</v>
      </c>
      <c r="O353" s="31" t="n">
        <v>450</v>
      </c>
      <c r="P353" s="29" t="s">
        <v>56</v>
      </c>
      <c r="Q353" s="32"/>
    </row>
    <row r="354" customFormat="false" ht="15" hidden="false" customHeight="false" outlineLevel="0" collapsed="false">
      <c r="A354" s="29" t="s">
        <v>1528</v>
      </c>
      <c r="B354" s="29" t="s">
        <v>95</v>
      </c>
      <c r="C354" s="29" t="s">
        <v>768</v>
      </c>
      <c r="D354" s="29" t="s">
        <v>1529</v>
      </c>
      <c r="E354" s="29" t="s">
        <v>87</v>
      </c>
      <c r="F354" s="29" t="s">
        <v>769</v>
      </c>
      <c r="G354" s="29" t="s">
        <v>1530</v>
      </c>
      <c r="H354" s="29" t="s">
        <v>51</v>
      </c>
      <c r="I354" s="29" t="s">
        <v>52</v>
      </c>
      <c r="J354" s="29" t="s">
        <v>53</v>
      </c>
      <c r="K354" s="30" t="n">
        <v>110088</v>
      </c>
      <c r="L354" s="29" t="s">
        <v>1531</v>
      </c>
      <c r="M354" s="30"/>
      <c r="N354" s="29" t="s">
        <v>55</v>
      </c>
      <c r="O354" s="31" t="n">
        <v>360</v>
      </c>
      <c r="P354" s="29" t="s">
        <v>56</v>
      </c>
      <c r="Q354" s="32"/>
    </row>
    <row r="355" customFormat="false" ht="15" hidden="false" customHeight="false" outlineLevel="0" collapsed="false">
      <c r="A355" s="29" t="s">
        <v>333</v>
      </c>
      <c r="B355" s="29" t="s">
        <v>1532</v>
      </c>
      <c r="C355" s="29" t="s">
        <v>1533</v>
      </c>
      <c r="D355" s="29" t="s">
        <v>49</v>
      </c>
      <c r="E355" s="29"/>
      <c r="F355" s="29"/>
      <c r="G355" s="29" t="s">
        <v>1534</v>
      </c>
      <c r="H355" s="29" t="s">
        <v>51</v>
      </c>
      <c r="I355" s="29" t="s">
        <v>52</v>
      </c>
      <c r="J355" s="29" t="s">
        <v>53</v>
      </c>
      <c r="K355" s="30" t="n">
        <v>110091</v>
      </c>
      <c r="L355" s="29" t="s">
        <v>1535</v>
      </c>
      <c r="M355" s="30"/>
      <c r="N355" s="29" t="s">
        <v>55</v>
      </c>
      <c r="O355" s="31" t="n">
        <v>435</v>
      </c>
      <c r="P355" s="29" t="s">
        <v>56</v>
      </c>
      <c r="Q355" s="32"/>
    </row>
    <row r="356" customFormat="false" ht="15" hidden="false" customHeight="false" outlineLevel="0" collapsed="false">
      <c r="A356" s="29" t="s">
        <v>1536</v>
      </c>
      <c r="B356" s="29" t="s">
        <v>1537</v>
      </c>
      <c r="C356" s="29"/>
      <c r="D356" s="29" t="s">
        <v>1538</v>
      </c>
      <c r="E356" s="29"/>
      <c r="F356" s="29"/>
      <c r="G356" s="29" t="s">
        <v>1539</v>
      </c>
      <c r="H356" s="29" t="s">
        <v>51</v>
      </c>
      <c r="I356" s="29" t="s">
        <v>52</v>
      </c>
      <c r="J356" s="29" t="s">
        <v>53</v>
      </c>
      <c r="K356" s="30" t="n">
        <v>110091</v>
      </c>
      <c r="L356" s="29" t="s">
        <v>1540</v>
      </c>
      <c r="M356" s="30"/>
      <c r="N356" s="29" t="s">
        <v>55</v>
      </c>
      <c r="O356" s="31" t="n">
        <v>375</v>
      </c>
      <c r="P356" s="29" t="s">
        <v>56</v>
      </c>
      <c r="Q356" s="32"/>
    </row>
    <row r="357" customFormat="false" ht="15" hidden="false" customHeight="false" outlineLevel="0" collapsed="false">
      <c r="A357" s="29" t="s">
        <v>1541</v>
      </c>
      <c r="B357" s="29" t="s">
        <v>643</v>
      </c>
      <c r="C357" s="29"/>
      <c r="D357" s="29" t="s">
        <v>49</v>
      </c>
      <c r="E357" s="29"/>
      <c r="F357" s="29"/>
      <c r="G357" s="29" t="s">
        <v>1542</v>
      </c>
      <c r="H357" s="29" t="s">
        <v>51</v>
      </c>
      <c r="I357" s="29" t="s">
        <v>52</v>
      </c>
      <c r="J357" s="29" t="s">
        <v>53</v>
      </c>
      <c r="K357" s="30" t="n">
        <v>110091</v>
      </c>
      <c r="L357" s="29" t="s">
        <v>1543</v>
      </c>
      <c r="M357" s="30"/>
      <c r="N357" s="29" t="s">
        <v>55</v>
      </c>
      <c r="O357" s="31" t="n">
        <v>450</v>
      </c>
      <c r="P357" s="29" t="s">
        <v>56</v>
      </c>
      <c r="Q357" s="32"/>
    </row>
    <row r="358" customFormat="false" ht="15" hidden="false" customHeight="false" outlineLevel="0" collapsed="false">
      <c r="A358" s="29" t="s">
        <v>514</v>
      </c>
      <c r="B358" s="29" t="s">
        <v>646</v>
      </c>
      <c r="C358" s="29" t="s">
        <v>1544</v>
      </c>
      <c r="D358" s="29" t="s">
        <v>514</v>
      </c>
      <c r="E358" s="29" t="s">
        <v>1545</v>
      </c>
      <c r="F358" s="29" t="s">
        <v>1546</v>
      </c>
      <c r="G358" s="29" t="s">
        <v>1539</v>
      </c>
      <c r="H358" s="29" t="s">
        <v>51</v>
      </c>
      <c r="I358" s="29" t="s">
        <v>52</v>
      </c>
      <c r="J358" s="29" t="s">
        <v>53</v>
      </c>
      <c r="K358" s="30" t="n">
        <v>110091</v>
      </c>
      <c r="L358" s="29" t="s">
        <v>1547</v>
      </c>
      <c r="M358" s="30"/>
      <c r="N358" s="29" t="s">
        <v>55</v>
      </c>
      <c r="O358" s="31" t="n">
        <v>375</v>
      </c>
      <c r="P358" s="29" t="s">
        <v>56</v>
      </c>
      <c r="Q358" s="32"/>
    </row>
    <row r="359" customFormat="false" ht="15" hidden="false" customHeight="false" outlineLevel="0" collapsed="false">
      <c r="A359" s="29" t="s">
        <v>1548</v>
      </c>
      <c r="B359" s="29" t="s">
        <v>113</v>
      </c>
      <c r="C359" s="29"/>
      <c r="D359" s="29" t="s">
        <v>125</v>
      </c>
      <c r="E359" s="29" t="s">
        <v>1549</v>
      </c>
      <c r="F359" s="29"/>
      <c r="G359" s="29" t="s">
        <v>1550</v>
      </c>
      <c r="H359" s="29" t="s">
        <v>51</v>
      </c>
      <c r="I359" s="29" t="s">
        <v>52</v>
      </c>
      <c r="J359" s="29" t="s">
        <v>53</v>
      </c>
      <c r="K359" s="30" t="n">
        <v>110092</v>
      </c>
      <c r="L359" s="29"/>
      <c r="M359" s="30" t="s">
        <v>1551</v>
      </c>
      <c r="N359" s="29" t="s">
        <v>55</v>
      </c>
      <c r="O359" s="31" t="n">
        <v>750</v>
      </c>
      <c r="P359" s="29" t="s">
        <v>56</v>
      </c>
      <c r="Q359" s="32"/>
    </row>
    <row r="360" customFormat="false" ht="15" hidden="false" customHeight="false" outlineLevel="0" collapsed="false">
      <c r="A360" s="29" t="s">
        <v>1552</v>
      </c>
      <c r="B360" s="29" t="s">
        <v>465</v>
      </c>
      <c r="C360" s="29"/>
      <c r="D360" s="29" t="s">
        <v>49</v>
      </c>
      <c r="E360" s="29"/>
      <c r="F360" s="29"/>
      <c r="G360" s="29" t="s">
        <v>1553</v>
      </c>
      <c r="H360" s="29" t="s">
        <v>51</v>
      </c>
      <c r="I360" s="29" t="s">
        <v>52</v>
      </c>
      <c r="J360" s="29" t="s">
        <v>53</v>
      </c>
      <c r="K360" s="30" t="n">
        <v>110092</v>
      </c>
      <c r="L360" s="29" t="s">
        <v>1554</v>
      </c>
      <c r="M360" s="30"/>
      <c r="N360" s="29" t="s">
        <v>55</v>
      </c>
      <c r="O360" s="31" t="n">
        <v>450</v>
      </c>
      <c r="P360" s="29" t="s">
        <v>56</v>
      </c>
      <c r="Q360" s="32"/>
    </row>
    <row r="361" customFormat="false" ht="15" hidden="false" customHeight="false" outlineLevel="0" collapsed="false">
      <c r="A361" s="29" t="s">
        <v>1555</v>
      </c>
      <c r="B361" s="29" t="s">
        <v>95</v>
      </c>
      <c r="C361" s="29" t="s">
        <v>576</v>
      </c>
      <c r="D361" s="29" t="s">
        <v>1556</v>
      </c>
      <c r="E361" s="29"/>
      <c r="F361" s="29"/>
      <c r="G361" s="29" t="s">
        <v>1557</v>
      </c>
      <c r="H361" s="29" t="s">
        <v>51</v>
      </c>
      <c r="I361" s="29" t="s">
        <v>52</v>
      </c>
      <c r="J361" s="29" t="s">
        <v>53</v>
      </c>
      <c r="K361" s="30" t="n">
        <v>110092</v>
      </c>
      <c r="L361" s="29" t="s">
        <v>1558</v>
      </c>
      <c r="M361" s="30"/>
      <c r="N361" s="29" t="s">
        <v>55</v>
      </c>
      <c r="O361" s="31" t="n">
        <v>480</v>
      </c>
      <c r="P361" s="29" t="s">
        <v>56</v>
      </c>
      <c r="Q361" s="32"/>
    </row>
    <row r="362" customFormat="false" ht="15" hidden="false" customHeight="false" outlineLevel="0" collapsed="false">
      <c r="A362" s="29" t="s">
        <v>1129</v>
      </c>
      <c r="B362" s="29" t="s">
        <v>576</v>
      </c>
      <c r="C362" s="29"/>
      <c r="D362" s="29" t="s">
        <v>1559</v>
      </c>
      <c r="E362" s="29"/>
      <c r="F362" s="29"/>
      <c r="G362" s="29" t="s">
        <v>1557</v>
      </c>
      <c r="H362" s="29" t="s">
        <v>51</v>
      </c>
      <c r="I362" s="29" t="s">
        <v>52</v>
      </c>
      <c r="J362" s="29" t="s">
        <v>53</v>
      </c>
      <c r="K362" s="30" t="n">
        <v>110092</v>
      </c>
      <c r="L362" s="29" t="s">
        <v>1560</v>
      </c>
      <c r="M362" s="30"/>
      <c r="N362" s="29" t="s">
        <v>55</v>
      </c>
      <c r="O362" s="31" t="n">
        <v>315</v>
      </c>
      <c r="P362" s="29" t="s">
        <v>56</v>
      </c>
      <c r="Q362" s="32"/>
    </row>
    <row r="363" customFormat="false" ht="15" hidden="false" customHeight="false" outlineLevel="0" collapsed="false">
      <c r="A363" s="29" t="s">
        <v>333</v>
      </c>
      <c r="B363" s="29" t="s">
        <v>72</v>
      </c>
      <c r="C363" s="29" t="s">
        <v>171</v>
      </c>
      <c r="D363" s="29" t="s">
        <v>1561</v>
      </c>
      <c r="E363" s="29"/>
      <c r="F363" s="29"/>
      <c r="G363" s="29" t="s">
        <v>1562</v>
      </c>
      <c r="H363" s="29" t="s">
        <v>51</v>
      </c>
      <c r="I363" s="29" t="s">
        <v>52</v>
      </c>
      <c r="J363" s="29" t="s">
        <v>53</v>
      </c>
      <c r="K363" s="30" t="n">
        <v>110092</v>
      </c>
      <c r="L363" s="29" t="s">
        <v>1563</v>
      </c>
      <c r="M363" s="30"/>
      <c r="N363" s="29" t="s">
        <v>55</v>
      </c>
      <c r="O363" s="31" t="n">
        <v>315</v>
      </c>
      <c r="P363" s="29" t="s">
        <v>56</v>
      </c>
      <c r="Q363" s="32"/>
    </row>
    <row r="364" customFormat="false" ht="15" hidden="false" customHeight="false" outlineLevel="0" collapsed="false">
      <c r="A364" s="29" t="s">
        <v>1564</v>
      </c>
      <c r="B364" s="29" t="s">
        <v>1565</v>
      </c>
      <c r="C364" s="29" t="s">
        <v>1566</v>
      </c>
      <c r="D364" s="29" t="s">
        <v>49</v>
      </c>
      <c r="E364" s="29"/>
      <c r="F364" s="29"/>
      <c r="G364" s="29" t="s">
        <v>1567</v>
      </c>
      <c r="H364" s="29" t="s">
        <v>51</v>
      </c>
      <c r="I364" s="29" t="s">
        <v>52</v>
      </c>
      <c r="J364" s="29" t="s">
        <v>53</v>
      </c>
      <c r="K364" s="30" t="n">
        <v>110092</v>
      </c>
      <c r="L364" s="29" t="s">
        <v>1568</v>
      </c>
      <c r="M364" s="30"/>
      <c r="N364" s="29" t="s">
        <v>55</v>
      </c>
      <c r="O364" s="31" t="n">
        <v>360</v>
      </c>
      <c r="P364" s="29" t="s">
        <v>56</v>
      </c>
      <c r="Q364" s="32"/>
    </row>
    <row r="365" customFormat="false" ht="15" hidden="false" customHeight="false" outlineLevel="0" collapsed="false">
      <c r="A365" s="29" t="s">
        <v>1569</v>
      </c>
      <c r="B365" s="29" t="s">
        <v>1570</v>
      </c>
      <c r="C365" s="29" t="s">
        <v>563</v>
      </c>
      <c r="D365" s="29" t="s">
        <v>107</v>
      </c>
      <c r="E365" s="29" t="s">
        <v>125</v>
      </c>
      <c r="F365" s="29" t="s">
        <v>1571</v>
      </c>
      <c r="G365" s="29" t="s">
        <v>1572</v>
      </c>
      <c r="H365" s="29" t="s">
        <v>51</v>
      </c>
      <c r="I365" s="29" t="s">
        <v>52</v>
      </c>
      <c r="J365" s="29" t="s">
        <v>53</v>
      </c>
      <c r="K365" s="30" t="n">
        <v>110092</v>
      </c>
      <c r="L365" s="29" t="s">
        <v>1573</v>
      </c>
      <c r="M365" s="30"/>
      <c r="N365" s="29" t="s">
        <v>55</v>
      </c>
      <c r="O365" s="31" t="n">
        <v>555</v>
      </c>
      <c r="P365" s="29" t="s">
        <v>56</v>
      </c>
      <c r="Q365" s="32"/>
    </row>
    <row r="366" customFormat="false" ht="15" hidden="false" customHeight="false" outlineLevel="0" collapsed="false">
      <c r="A366" s="29" t="s">
        <v>1574</v>
      </c>
      <c r="B366" s="29" t="s">
        <v>1575</v>
      </c>
      <c r="C366" s="29"/>
      <c r="D366" s="29" t="s">
        <v>107</v>
      </c>
      <c r="E366" s="29" t="s">
        <v>125</v>
      </c>
      <c r="F366" s="29" t="s">
        <v>1576</v>
      </c>
      <c r="G366" s="29" t="s">
        <v>1577</v>
      </c>
      <c r="H366" s="29" t="s">
        <v>51</v>
      </c>
      <c r="I366" s="29" t="s">
        <v>52</v>
      </c>
      <c r="J366" s="29" t="s">
        <v>53</v>
      </c>
      <c r="K366" s="30" t="n">
        <v>110092</v>
      </c>
      <c r="L366" s="29" t="s">
        <v>1578</v>
      </c>
      <c r="M366" s="30"/>
      <c r="N366" s="29" t="s">
        <v>55</v>
      </c>
      <c r="O366" s="31" t="n">
        <v>450</v>
      </c>
      <c r="P366" s="29" t="s">
        <v>56</v>
      </c>
      <c r="Q366" s="32"/>
    </row>
    <row r="367" customFormat="false" ht="15" hidden="false" customHeight="false" outlineLevel="0" collapsed="false">
      <c r="A367" s="29" t="s">
        <v>1579</v>
      </c>
      <c r="B367" s="29" t="s">
        <v>84</v>
      </c>
      <c r="C367" s="29" t="s">
        <v>1580</v>
      </c>
      <c r="D367" s="29" t="s">
        <v>1581</v>
      </c>
      <c r="E367" s="29"/>
      <c r="F367" s="29"/>
      <c r="G367" s="29" t="s">
        <v>1582</v>
      </c>
      <c r="H367" s="29" t="s">
        <v>51</v>
      </c>
      <c r="I367" s="29" t="s">
        <v>52</v>
      </c>
      <c r="J367" s="29" t="s">
        <v>53</v>
      </c>
      <c r="K367" s="30" t="n">
        <v>110092</v>
      </c>
      <c r="L367" s="29" t="s">
        <v>1583</v>
      </c>
      <c r="M367" s="30"/>
      <c r="N367" s="29" t="s">
        <v>55</v>
      </c>
      <c r="O367" s="31" t="n">
        <v>750</v>
      </c>
      <c r="P367" s="29" t="s">
        <v>56</v>
      </c>
      <c r="Q367" s="32"/>
    </row>
    <row r="368" customFormat="false" ht="15" hidden="false" customHeight="false" outlineLevel="0" collapsed="false">
      <c r="A368" s="29" t="s">
        <v>1584</v>
      </c>
      <c r="B368" s="29" t="s">
        <v>1585</v>
      </c>
      <c r="C368" s="29"/>
      <c r="D368" s="29" t="s">
        <v>107</v>
      </c>
      <c r="E368" s="29" t="s">
        <v>125</v>
      </c>
      <c r="F368" s="29" t="s">
        <v>1586</v>
      </c>
      <c r="G368" s="29" t="s">
        <v>1587</v>
      </c>
      <c r="H368" s="29" t="s">
        <v>51</v>
      </c>
      <c r="I368" s="29" t="s">
        <v>52</v>
      </c>
      <c r="J368" s="29" t="s">
        <v>53</v>
      </c>
      <c r="K368" s="30" t="n">
        <v>110092</v>
      </c>
      <c r="L368" s="29" t="s">
        <v>1588</v>
      </c>
      <c r="M368" s="30"/>
      <c r="N368" s="29" t="s">
        <v>55</v>
      </c>
      <c r="O368" s="31" t="n">
        <v>750</v>
      </c>
      <c r="P368" s="29" t="s">
        <v>56</v>
      </c>
      <c r="Q368" s="32"/>
    </row>
    <row r="369" customFormat="false" ht="15" hidden="false" customHeight="false" outlineLevel="0" collapsed="false">
      <c r="A369" s="29" t="s">
        <v>72</v>
      </c>
      <c r="B369" s="29" t="s">
        <v>1589</v>
      </c>
      <c r="C369" s="29"/>
      <c r="D369" s="29" t="s">
        <v>285</v>
      </c>
      <c r="E369" s="29" t="s">
        <v>1590</v>
      </c>
      <c r="F369" s="29" t="s">
        <v>88</v>
      </c>
      <c r="G369" s="29" t="s">
        <v>1591</v>
      </c>
      <c r="H369" s="29" t="s">
        <v>51</v>
      </c>
      <c r="I369" s="29" t="s">
        <v>52</v>
      </c>
      <c r="J369" s="29" t="s">
        <v>53</v>
      </c>
      <c r="K369" s="30" t="n">
        <v>110092</v>
      </c>
      <c r="L369" s="29" t="s">
        <v>1592</v>
      </c>
      <c r="M369" s="30"/>
      <c r="N369" s="29" t="s">
        <v>55</v>
      </c>
      <c r="O369" s="31" t="n">
        <v>315</v>
      </c>
      <c r="P369" s="29" t="s">
        <v>56</v>
      </c>
      <c r="Q369" s="32"/>
    </row>
    <row r="370" customFormat="false" ht="15" hidden="false" customHeight="false" outlineLevel="0" collapsed="false">
      <c r="A370" s="29" t="s">
        <v>1593</v>
      </c>
      <c r="B370" s="29" t="s">
        <v>93</v>
      </c>
      <c r="C370" s="29"/>
      <c r="D370" s="29" t="s">
        <v>1594</v>
      </c>
      <c r="E370" s="29" t="s">
        <v>84</v>
      </c>
      <c r="F370" s="29" t="s">
        <v>1595</v>
      </c>
      <c r="G370" s="29" t="s">
        <v>1596</v>
      </c>
      <c r="H370" s="29" t="s">
        <v>51</v>
      </c>
      <c r="I370" s="29" t="s">
        <v>52</v>
      </c>
      <c r="J370" s="29" t="s">
        <v>53</v>
      </c>
      <c r="K370" s="30" t="n">
        <v>110092</v>
      </c>
      <c r="L370" s="29" t="s">
        <v>1597</v>
      </c>
      <c r="M370" s="30"/>
      <c r="N370" s="29" t="s">
        <v>55</v>
      </c>
      <c r="O370" s="31" t="n">
        <v>330</v>
      </c>
      <c r="P370" s="29" t="s">
        <v>56</v>
      </c>
      <c r="Q370" s="32"/>
    </row>
    <row r="371" customFormat="false" ht="15" hidden="false" customHeight="false" outlineLevel="0" collapsed="false">
      <c r="A371" s="29" t="s">
        <v>59</v>
      </c>
      <c r="B371" s="29" t="s">
        <v>1598</v>
      </c>
      <c r="C371" s="29"/>
      <c r="D371" s="29" t="s">
        <v>728</v>
      </c>
      <c r="E371" s="29" t="s">
        <v>526</v>
      </c>
      <c r="F371" s="29" t="s">
        <v>80</v>
      </c>
      <c r="G371" s="29" t="s">
        <v>1562</v>
      </c>
      <c r="H371" s="29" t="s">
        <v>51</v>
      </c>
      <c r="I371" s="29" t="s">
        <v>52</v>
      </c>
      <c r="J371" s="29" t="s">
        <v>53</v>
      </c>
      <c r="K371" s="30" t="n">
        <v>110092</v>
      </c>
      <c r="L371" s="29" t="s">
        <v>1599</v>
      </c>
      <c r="M371" s="30"/>
      <c r="N371" s="29" t="s">
        <v>55</v>
      </c>
      <c r="O371" s="31" t="n">
        <v>345</v>
      </c>
      <c r="P371" s="29" t="s">
        <v>56</v>
      </c>
      <c r="Q371" s="32"/>
    </row>
    <row r="372" customFormat="false" ht="15" hidden="false" customHeight="false" outlineLevel="0" collapsed="false">
      <c r="A372" s="29" t="s">
        <v>1600</v>
      </c>
      <c r="B372" s="29" t="s">
        <v>1601</v>
      </c>
      <c r="C372" s="29" t="s">
        <v>1602</v>
      </c>
      <c r="D372" s="29" t="s">
        <v>1233</v>
      </c>
      <c r="E372" s="29" t="s">
        <v>59</v>
      </c>
      <c r="F372" s="29" t="s">
        <v>1603</v>
      </c>
      <c r="G372" s="29" t="s">
        <v>1604</v>
      </c>
      <c r="H372" s="29" t="s">
        <v>51</v>
      </c>
      <c r="I372" s="29" t="s">
        <v>52</v>
      </c>
      <c r="J372" s="29" t="s">
        <v>53</v>
      </c>
      <c r="K372" s="30" t="n">
        <v>110092</v>
      </c>
      <c r="L372" s="29" t="s">
        <v>1605</v>
      </c>
      <c r="M372" s="30"/>
      <c r="N372" s="29" t="s">
        <v>55</v>
      </c>
      <c r="O372" s="31" t="n">
        <v>330</v>
      </c>
      <c r="P372" s="29" t="s">
        <v>56</v>
      </c>
      <c r="Q372" s="32"/>
    </row>
    <row r="373" customFormat="false" ht="15" hidden="false" customHeight="false" outlineLevel="0" collapsed="false">
      <c r="A373" s="29" t="s">
        <v>268</v>
      </c>
      <c r="B373" s="29" t="s">
        <v>87</v>
      </c>
      <c r="C373" s="29" t="s">
        <v>1606</v>
      </c>
      <c r="D373" s="29" t="s">
        <v>80</v>
      </c>
      <c r="E373" s="29"/>
      <c r="F373" s="29"/>
      <c r="G373" s="29" t="s">
        <v>1607</v>
      </c>
      <c r="H373" s="29" t="s">
        <v>51</v>
      </c>
      <c r="I373" s="29" t="s">
        <v>191</v>
      </c>
      <c r="J373" s="29" t="s">
        <v>192</v>
      </c>
      <c r="K373" s="30" t="n">
        <v>121001</v>
      </c>
      <c r="L373" s="29" t="s">
        <v>1608</v>
      </c>
      <c r="M373" s="30"/>
      <c r="N373" s="29" t="s">
        <v>55</v>
      </c>
      <c r="O373" s="31" t="n">
        <v>525</v>
      </c>
      <c r="P373" s="29" t="s">
        <v>56</v>
      </c>
      <c r="Q373" s="32"/>
    </row>
    <row r="374" customFormat="false" ht="15" hidden="false" customHeight="false" outlineLevel="0" collapsed="false">
      <c r="A374" s="29" t="s">
        <v>1609</v>
      </c>
      <c r="B374" s="29" t="s">
        <v>47</v>
      </c>
      <c r="C374" s="29" t="s">
        <v>1610</v>
      </c>
      <c r="D374" s="29" t="s">
        <v>49</v>
      </c>
      <c r="E374" s="29"/>
      <c r="F374" s="29"/>
      <c r="G374" s="29" t="s">
        <v>1611</v>
      </c>
      <c r="H374" s="29" t="s">
        <v>51</v>
      </c>
      <c r="I374" s="29" t="s">
        <v>191</v>
      </c>
      <c r="J374" s="29" t="s">
        <v>192</v>
      </c>
      <c r="K374" s="30" t="n">
        <v>121001</v>
      </c>
      <c r="L374" s="29" t="s">
        <v>1612</v>
      </c>
      <c r="M374" s="30"/>
      <c r="N374" s="29" t="s">
        <v>55</v>
      </c>
      <c r="O374" s="31" t="n">
        <v>450</v>
      </c>
      <c r="P374" s="29" t="s">
        <v>56</v>
      </c>
      <c r="Q374" s="32"/>
    </row>
    <row r="375" customFormat="false" ht="15" hidden="false" customHeight="false" outlineLevel="0" collapsed="false">
      <c r="A375" s="29" t="s">
        <v>83</v>
      </c>
      <c r="B375" s="29" t="s">
        <v>1598</v>
      </c>
      <c r="C375" s="29" t="s">
        <v>908</v>
      </c>
      <c r="D375" s="29" t="s">
        <v>738</v>
      </c>
      <c r="E375" s="29" t="s">
        <v>95</v>
      </c>
      <c r="F375" s="29" t="s">
        <v>1613</v>
      </c>
      <c r="G375" s="29" t="s">
        <v>1614</v>
      </c>
      <c r="H375" s="29" t="s">
        <v>51</v>
      </c>
      <c r="I375" s="29" t="s">
        <v>191</v>
      </c>
      <c r="J375" s="29" t="s">
        <v>192</v>
      </c>
      <c r="K375" s="30" t="n">
        <v>121002</v>
      </c>
      <c r="L375" s="29" t="s">
        <v>1615</v>
      </c>
      <c r="M375" s="30"/>
      <c r="N375" s="29" t="s">
        <v>55</v>
      </c>
      <c r="O375" s="31" t="n">
        <v>435</v>
      </c>
      <c r="P375" s="29" t="s">
        <v>56</v>
      </c>
      <c r="Q375" s="32"/>
    </row>
    <row r="376" customFormat="false" ht="15" hidden="false" customHeight="false" outlineLevel="0" collapsed="false">
      <c r="A376" s="29" t="s">
        <v>1616</v>
      </c>
      <c r="B376" s="29" t="s">
        <v>1617</v>
      </c>
      <c r="C376" s="29"/>
      <c r="D376" s="29" t="s">
        <v>49</v>
      </c>
      <c r="E376" s="29"/>
      <c r="F376" s="29"/>
      <c r="G376" s="29" t="s">
        <v>1618</v>
      </c>
      <c r="H376" s="29" t="s">
        <v>51</v>
      </c>
      <c r="I376" s="29" t="s">
        <v>191</v>
      </c>
      <c r="J376" s="29" t="s">
        <v>192</v>
      </c>
      <c r="K376" s="30" t="n">
        <v>121003</v>
      </c>
      <c r="L376" s="29" t="s">
        <v>1619</v>
      </c>
      <c r="M376" s="30"/>
      <c r="N376" s="29" t="s">
        <v>55</v>
      </c>
      <c r="O376" s="31" t="n">
        <v>375</v>
      </c>
      <c r="P376" s="29" t="s">
        <v>56</v>
      </c>
      <c r="Q376" s="32"/>
    </row>
    <row r="377" customFormat="false" ht="15" hidden="false" customHeight="false" outlineLevel="0" collapsed="false">
      <c r="A377" s="29" t="s">
        <v>1620</v>
      </c>
      <c r="B377" s="29" t="s">
        <v>84</v>
      </c>
      <c r="C377" s="29" t="s">
        <v>812</v>
      </c>
      <c r="D377" s="29" t="s">
        <v>1621</v>
      </c>
      <c r="E377" s="29" t="s">
        <v>812</v>
      </c>
      <c r="F377" s="29" t="s">
        <v>88</v>
      </c>
      <c r="G377" s="29" t="s">
        <v>1622</v>
      </c>
      <c r="H377" s="29" t="s">
        <v>51</v>
      </c>
      <c r="I377" s="29" t="s">
        <v>191</v>
      </c>
      <c r="J377" s="29" t="s">
        <v>192</v>
      </c>
      <c r="K377" s="30" t="n">
        <v>121006</v>
      </c>
      <c r="L377" s="29" t="s">
        <v>1623</v>
      </c>
      <c r="M377" s="30"/>
      <c r="N377" s="29" t="s">
        <v>55</v>
      </c>
      <c r="O377" s="31" t="n">
        <v>615</v>
      </c>
      <c r="P377" s="29" t="s">
        <v>56</v>
      </c>
      <c r="Q377" s="32"/>
    </row>
    <row r="378" customFormat="false" ht="15" hidden="false" customHeight="false" outlineLevel="0" collapsed="false">
      <c r="A378" s="29" t="s">
        <v>1624</v>
      </c>
      <c r="B378" s="29" t="s">
        <v>92</v>
      </c>
      <c r="C378" s="29"/>
      <c r="D378" s="29" t="s">
        <v>49</v>
      </c>
      <c r="E378" s="29"/>
      <c r="F378" s="29"/>
      <c r="G378" s="29" t="s">
        <v>1625</v>
      </c>
      <c r="H378" s="29" t="s">
        <v>51</v>
      </c>
      <c r="I378" s="29" t="s">
        <v>191</v>
      </c>
      <c r="J378" s="29" t="s">
        <v>192</v>
      </c>
      <c r="K378" s="30" t="n">
        <v>121007</v>
      </c>
      <c r="L378" s="29" t="s">
        <v>1626</v>
      </c>
      <c r="M378" s="30"/>
      <c r="N378" s="29" t="s">
        <v>55</v>
      </c>
      <c r="O378" s="31" t="n">
        <v>555</v>
      </c>
      <c r="P378" s="29" t="s">
        <v>56</v>
      </c>
      <c r="Q378" s="32"/>
    </row>
    <row r="379" customFormat="false" ht="15" hidden="false" customHeight="false" outlineLevel="0" collapsed="false">
      <c r="A379" s="29" t="s">
        <v>1627</v>
      </c>
      <c r="B379" s="29" t="s">
        <v>751</v>
      </c>
      <c r="C379" s="29" t="s">
        <v>1085</v>
      </c>
      <c r="D379" s="29" t="s">
        <v>49</v>
      </c>
      <c r="E379" s="29"/>
      <c r="F379" s="29"/>
      <c r="G379" s="29" t="s">
        <v>1628</v>
      </c>
      <c r="H379" s="29" t="s">
        <v>51</v>
      </c>
      <c r="I379" s="29" t="s">
        <v>191</v>
      </c>
      <c r="J379" s="29" t="s">
        <v>476</v>
      </c>
      <c r="K379" s="30" t="n">
        <v>122001</v>
      </c>
      <c r="L379" s="29" t="s">
        <v>1629</v>
      </c>
      <c r="M379" s="30"/>
      <c r="N379" s="29" t="s">
        <v>55</v>
      </c>
      <c r="O379" s="31" t="n">
        <v>330</v>
      </c>
      <c r="P379" s="29" t="s">
        <v>56</v>
      </c>
      <c r="Q379" s="32"/>
    </row>
    <row r="380" customFormat="false" ht="15" hidden="false" customHeight="false" outlineLevel="0" collapsed="false">
      <c r="A380" s="29" t="s">
        <v>1630</v>
      </c>
      <c r="B380" s="29" t="s">
        <v>84</v>
      </c>
      <c r="C380" s="29"/>
      <c r="D380" s="29" t="s">
        <v>49</v>
      </c>
      <c r="E380" s="29"/>
      <c r="F380" s="29"/>
      <c r="G380" s="29" t="s">
        <v>1631</v>
      </c>
      <c r="H380" s="29" t="s">
        <v>51</v>
      </c>
      <c r="I380" s="29" t="s">
        <v>191</v>
      </c>
      <c r="J380" s="29" t="s">
        <v>476</v>
      </c>
      <c r="K380" s="30" t="n">
        <v>122001</v>
      </c>
      <c r="L380" s="29" t="s">
        <v>1632</v>
      </c>
      <c r="M380" s="30"/>
      <c r="N380" s="29" t="s">
        <v>55</v>
      </c>
      <c r="O380" s="31" t="n">
        <v>450</v>
      </c>
      <c r="P380" s="29" t="s">
        <v>56</v>
      </c>
      <c r="Q380" s="32"/>
    </row>
    <row r="381" customFormat="false" ht="15" hidden="false" customHeight="false" outlineLevel="0" collapsed="false">
      <c r="A381" s="29" t="s">
        <v>1633</v>
      </c>
      <c r="B381" s="29" t="s">
        <v>1634</v>
      </c>
      <c r="C381" s="29"/>
      <c r="D381" s="29" t="s">
        <v>523</v>
      </c>
      <c r="E381" s="29" t="s">
        <v>1634</v>
      </c>
      <c r="F381" s="29" t="s">
        <v>88</v>
      </c>
      <c r="G381" s="29" t="s">
        <v>1635</v>
      </c>
      <c r="H381" s="29" t="s">
        <v>51</v>
      </c>
      <c r="I381" s="29" t="s">
        <v>191</v>
      </c>
      <c r="J381" s="29" t="s">
        <v>476</v>
      </c>
      <c r="K381" s="30" t="n">
        <v>122001</v>
      </c>
      <c r="L381" s="29" t="s">
        <v>1636</v>
      </c>
      <c r="M381" s="30"/>
      <c r="N381" s="29" t="s">
        <v>55</v>
      </c>
      <c r="O381" s="31" t="n">
        <v>330</v>
      </c>
      <c r="P381" s="29" t="s">
        <v>56</v>
      </c>
      <c r="Q381" s="32"/>
    </row>
    <row r="382" customFormat="false" ht="15" hidden="false" customHeight="false" outlineLevel="0" collapsed="false">
      <c r="A382" s="29" t="s">
        <v>1335</v>
      </c>
      <c r="B382" s="29" t="s">
        <v>501</v>
      </c>
      <c r="C382" s="29"/>
      <c r="D382" s="29" t="s">
        <v>1637</v>
      </c>
      <c r="E382" s="29" t="s">
        <v>751</v>
      </c>
      <c r="F382" s="29" t="s">
        <v>1638</v>
      </c>
      <c r="G382" s="29" t="s">
        <v>1639</v>
      </c>
      <c r="H382" s="29" t="s">
        <v>51</v>
      </c>
      <c r="I382" s="29" t="s">
        <v>191</v>
      </c>
      <c r="J382" s="29" t="s">
        <v>476</v>
      </c>
      <c r="K382" s="30" t="n">
        <v>122001</v>
      </c>
      <c r="L382" s="29" t="s">
        <v>1640</v>
      </c>
      <c r="M382" s="30"/>
      <c r="N382" s="29" t="s">
        <v>55</v>
      </c>
      <c r="O382" s="31" t="n">
        <v>345</v>
      </c>
      <c r="P382" s="29" t="s">
        <v>56</v>
      </c>
      <c r="Q382" s="32"/>
    </row>
    <row r="383" customFormat="false" ht="15" hidden="false" customHeight="false" outlineLevel="0" collapsed="false">
      <c r="A383" s="29" t="s">
        <v>1400</v>
      </c>
      <c r="B383" s="29" t="s">
        <v>170</v>
      </c>
      <c r="C383" s="29" t="s">
        <v>1641</v>
      </c>
      <c r="D383" s="29" t="s">
        <v>125</v>
      </c>
      <c r="E383" s="29" t="s">
        <v>285</v>
      </c>
      <c r="F383" s="29" t="s">
        <v>1642</v>
      </c>
      <c r="G383" s="29" t="s">
        <v>1643</v>
      </c>
      <c r="H383" s="29" t="s">
        <v>51</v>
      </c>
      <c r="I383" s="29" t="s">
        <v>191</v>
      </c>
      <c r="J383" s="29" t="s">
        <v>476</v>
      </c>
      <c r="K383" s="30" t="n">
        <v>122001</v>
      </c>
      <c r="L383" s="29" t="s">
        <v>1644</v>
      </c>
      <c r="M383" s="30"/>
      <c r="N383" s="29" t="s">
        <v>55</v>
      </c>
      <c r="O383" s="31" t="n">
        <v>885</v>
      </c>
      <c r="P383" s="29" t="s">
        <v>56</v>
      </c>
      <c r="Q383" s="32"/>
    </row>
    <row r="384" customFormat="false" ht="15" hidden="false" customHeight="false" outlineLevel="0" collapsed="false">
      <c r="A384" s="29" t="s">
        <v>1645</v>
      </c>
      <c r="B384" s="29" t="s">
        <v>93</v>
      </c>
      <c r="C384" s="29"/>
      <c r="D384" s="29" t="s">
        <v>125</v>
      </c>
      <c r="E384" s="29" t="s">
        <v>114</v>
      </c>
      <c r="F384" s="29" t="s">
        <v>515</v>
      </c>
      <c r="G384" s="29" t="s">
        <v>1646</v>
      </c>
      <c r="H384" s="29" t="s">
        <v>51</v>
      </c>
      <c r="I384" s="29" t="s">
        <v>191</v>
      </c>
      <c r="J384" s="29" t="s">
        <v>476</v>
      </c>
      <c r="K384" s="30" t="n">
        <v>122002</v>
      </c>
      <c r="L384" s="29" t="s">
        <v>1647</v>
      </c>
      <c r="M384" s="30"/>
      <c r="N384" s="29" t="s">
        <v>55</v>
      </c>
      <c r="O384" s="31" t="n">
        <v>960</v>
      </c>
      <c r="P384" s="29" t="s">
        <v>56</v>
      </c>
      <c r="Q384" s="32"/>
    </row>
    <row r="385" customFormat="false" ht="15" hidden="false" customHeight="false" outlineLevel="0" collapsed="false">
      <c r="A385" s="29" t="s">
        <v>1648</v>
      </c>
      <c r="B385" s="29" t="s">
        <v>87</v>
      </c>
      <c r="C385" s="29" t="s">
        <v>1649</v>
      </c>
      <c r="D385" s="29" t="s">
        <v>49</v>
      </c>
      <c r="E385" s="29"/>
      <c r="F385" s="29"/>
      <c r="G385" s="29" t="s">
        <v>1650</v>
      </c>
      <c r="H385" s="29" t="s">
        <v>51</v>
      </c>
      <c r="I385" s="29" t="s">
        <v>191</v>
      </c>
      <c r="J385" s="29" t="s">
        <v>476</v>
      </c>
      <c r="K385" s="30" t="n">
        <v>122002</v>
      </c>
      <c r="L385" s="29" t="s">
        <v>1651</v>
      </c>
      <c r="M385" s="30"/>
      <c r="N385" s="29" t="s">
        <v>55</v>
      </c>
      <c r="O385" s="31" t="n">
        <v>375</v>
      </c>
      <c r="P385" s="29" t="s">
        <v>56</v>
      </c>
      <c r="Q385" s="32"/>
    </row>
    <row r="386" customFormat="false" ht="15" hidden="false" customHeight="false" outlineLevel="0" collapsed="false">
      <c r="A386" s="29" t="s">
        <v>1616</v>
      </c>
      <c r="B386" s="29" t="s">
        <v>1410</v>
      </c>
      <c r="C386" s="29"/>
      <c r="D386" s="29" t="s">
        <v>1400</v>
      </c>
      <c r="E386" s="29" t="s">
        <v>1652</v>
      </c>
      <c r="F386" s="29" t="s">
        <v>1653</v>
      </c>
      <c r="G386" s="29" t="s">
        <v>1654</v>
      </c>
      <c r="H386" s="29" t="s">
        <v>51</v>
      </c>
      <c r="I386" s="29" t="s">
        <v>191</v>
      </c>
      <c r="J386" s="29" t="s">
        <v>476</v>
      </c>
      <c r="K386" s="30" t="n">
        <v>122002</v>
      </c>
      <c r="L386" s="29" t="s">
        <v>1655</v>
      </c>
      <c r="M386" s="30"/>
      <c r="N386" s="29" t="s">
        <v>55</v>
      </c>
      <c r="O386" s="31" t="n">
        <v>1125</v>
      </c>
      <c r="P386" s="29" t="s">
        <v>56</v>
      </c>
      <c r="Q386" s="32"/>
    </row>
    <row r="387" customFormat="false" ht="15" hidden="false" customHeight="false" outlineLevel="0" collapsed="false">
      <c r="A387" s="29" t="s">
        <v>876</v>
      </c>
      <c r="B387" s="29" t="s">
        <v>84</v>
      </c>
      <c r="C387" s="29" t="s">
        <v>1656</v>
      </c>
      <c r="D387" s="29" t="s">
        <v>1657</v>
      </c>
      <c r="E387" s="29" t="s">
        <v>92</v>
      </c>
      <c r="F387" s="29" t="s">
        <v>1658</v>
      </c>
      <c r="G387" s="29" t="s">
        <v>1659</v>
      </c>
      <c r="H387" s="29" t="s">
        <v>51</v>
      </c>
      <c r="I387" s="29" t="s">
        <v>191</v>
      </c>
      <c r="J387" s="29" t="s">
        <v>1660</v>
      </c>
      <c r="K387" s="30" t="n">
        <v>124001</v>
      </c>
      <c r="L387" s="29"/>
      <c r="M387" s="30" t="s">
        <v>1661</v>
      </c>
      <c r="N387" s="29" t="s">
        <v>55</v>
      </c>
      <c r="O387" s="31" t="n">
        <v>180</v>
      </c>
      <c r="P387" s="29" t="s">
        <v>56</v>
      </c>
      <c r="Q387" s="32"/>
    </row>
    <row r="388" customFormat="false" ht="15" hidden="false" customHeight="false" outlineLevel="0" collapsed="false">
      <c r="A388" s="29" t="s">
        <v>1662</v>
      </c>
      <c r="B388" s="29" t="s">
        <v>84</v>
      </c>
      <c r="C388" s="29" t="s">
        <v>1656</v>
      </c>
      <c r="D388" s="29" t="s">
        <v>1663</v>
      </c>
      <c r="E388" s="29" t="s">
        <v>1199</v>
      </c>
      <c r="F388" s="29" t="s">
        <v>1664</v>
      </c>
      <c r="G388" s="29" t="s">
        <v>1665</v>
      </c>
      <c r="H388" s="29" t="s">
        <v>51</v>
      </c>
      <c r="I388" s="29" t="s">
        <v>191</v>
      </c>
      <c r="J388" s="29" t="s">
        <v>1660</v>
      </c>
      <c r="K388" s="30" t="n">
        <v>124001</v>
      </c>
      <c r="L388" s="29"/>
      <c r="M388" s="30" t="s">
        <v>1666</v>
      </c>
      <c r="N388" s="29" t="s">
        <v>55</v>
      </c>
      <c r="O388" s="31" t="n">
        <v>195</v>
      </c>
      <c r="P388" s="29" t="s">
        <v>56</v>
      </c>
      <c r="Q388" s="32"/>
    </row>
    <row r="389" customFormat="false" ht="15" hidden="false" customHeight="false" outlineLevel="0" collapsed="false">
      <c r="A389" s="29" t="s">
        <v>772</v>
      </c>
      <c r="B389" s="29" t="s">
        <v>93</v>
      </c>
      <c r="C389" s="29"/>
      <c r="D389" s="29" t="s">
        <v>49</v>
      </c>
      <c r="E389" s="29"/>
      <c r="F389" s="29"/>
      <c r="G389" s="29" t="s">
        <v>1667</v>
      </c>
      <c r="H389" s="29" t="s">
        <v>51</v>
      </c>
      <c r="I389" s="29" t="s">
        <v>191</v>
      </c>
      <c r="J389" s="29" t="s">
        <v>1660</v>
      </c>
      <c r="K389" s="30" t="n">
        <v>124001</v>
      </c>
      <c r="L389" s="29"/>
      <c r="M389" s="30" t="s">
        <v>1668</v>
      </c>
      <c r="N389" s="29" t="s">
        <v>55</v>
      </c>
      <c r="O389" s="31" t="n">
        <v>600</v>
      </c>
      <c r="P389" s="29" t="s">
        <v>56</v>
      </c>
      <c r="Q389" s="32"/>
    </row>
    <row r="390" customFormat="false" ht="15" hidden="false" customHeight="false" outlineLevel="0" collapsed="false">
      <c r="A390" s="29" t="s">
        <v>1669</v>
      </c>
      <c r="B390" s="29" t="s">
        <v>1656</v>
      </c>
      <c r="C390" s="29"/>
      <c r="D390" s="29" t="s">
        <v>49</v>
      </c>
      <c r="E390" s="29"/>
      <c r="F390" s="29"/>
      <c r="G390" s="29" t="s">
        <v>1670</v>
      </c>
      <c r="H390" s="29" t="s">
        <v>51</v>
      </c>
      <c r="I390" s="29" t="s">
        <v>191</v>
      </c>
      <c r="J390" s="29" t="s">
        <v>1660</v>
      </c>
      <c r="K390" s="30" t="n">
        <v>124001</v>
      </c>
      <c r="L390" s="29" t="s">
        <v>1671</v>
      </c>
      <c r="M390" s="30"/>
      <c r="N390" s="29" t="s">
        <v>55</v>
      </c>
      <c r="O390" s="31" t="n">
        <v>375</v>
      </c>
      <c r="P390" s="29" t="s">
        <v>56</v>
      </c>
      <c r="Q390" s="32"/>
    </row>
    <row r="391" customFormat="false" ht="15" hidden="false" customHeight="false" outlineLevel="0" collapsed="false">
      <c r="A391" s="29" t="s">
        <v>1672</v>
      </c>
      <c r="B391" s="29" t="s">
        <v>203</v>
      </c>
      <c r="C391" s="29"/>
      <c r="D391" s="29" t="s">
        <v>125</v>
      </c>
      <c r="E391" s="29" t="s">
        <v>1620</v>
      </c>
      <c r="F391" s="29" t="s">
        <v>1673</v>
      </c>
      <c r="G391" s="29" t="s">
        <v>1674</v>
      </c>
      <c r="H391" s="29" t="s">
        <v>51</v>
      </c>
      <c r="I391" s="29" t="s">
        <v>191</v>
      </c>
      <c r="J391" s="29" t="s">
        <v>1675</v>
      </c>
      <c r="K391" s="30" t="n">
        <v>125001</v>
      </c>
      <c r="L391" s="29" t="s">
        <v>1676</v>
      </c>
      <c r="M391" s="30"/>
      <c r="N391" s="29" t="s">
        <v>55</v>
      </c>
      <c r="O391" s="31" t="n">
        <v>600</v>
      </c>
      <c r="P391" s="29" t="s">
        <v>56</v>
      </c>
      <c r="Q391" s="32"/>
    </row>
    <row r="392" customFormat="false" ht="15" hidden="false" customHeight="false" outlineLevel="0" collapsed="false">
      <c r="A392" s="29" t="s">
        <v>380</v>
      </c>
      <c r="B392" s="29" t="s">
        <v>1677</v>
      </c>
      <c r="C392" s="29"/>
      <c r="D392" s="29" t="s">
        <v>125</v>
      </c>
      <c r="E392" s="29" t="s">
        <v>856</v>
      </c>
      <c r="F392" s="29" t="s">
        <v>1678</v>
      </c>
      <c r="G392" s="29" t="s">
        <v>1679</v>
      </c>
      <c r="H392" s="29" t="s">
        <v>51</v>
      </c>
      <c r="I392" s="29" t="s">
        <v>191</v>
      </c>
      <c r="J392" s="29" t="s">
        <v>1680</v>
      </c>
      <c r="K392" s="30" t="n">
        <v>125055</v>
      </c>
      <c r="L392" s="29" t="s">
        <v>1681</v>
      </c>
      <c r="M392" s="30"/>
      <c r="N392" s="29" t="s">
        <v>55</v>
      </c>
      <c r="O392" s="31" t="n">
        <v>600</v>
      </c>
      <c r="P392" s="29" t="s">
        <v>56</v>
      </c>
      <c r="Q392" s="32"/>
    </row>
    <row r="393" customFormat="false" ht="15" hidden="false" customHeight="false" outlineLevel="0" collapsed="false">
      <c r="A393" s="29" t="s">
        <v>1682</v>
      </c>
      <c r="B393" s="29" t="s">
        <v>83</v>
      </c>
      <c r="C393" s="29" t="s">
        <v>737</v>
      </c>
      <c r="D393" s="29" t="s">
        <v>1683</v>
      </c>
      <c r="E393" s="29" t="s">
        <v>59</v>
      </c>
      <c r="F393" s="29" t="s">
        <v>860</v>
      </c>
      <c r="G393" s="29" t="s">
        <v>1684</v>
      </c>
      <c r="H393" s="29" t="s">
        <v>51</v>
      </c>
      <c r="I393" s="29" t="s">
        <v>191</v>
      </c>
      <c r="J393" s="29" t="s">
        <v>1685</v>
      </c>
      <c r="K393" s="30" t="n">
        <v>127030</v>
      </c>
      <c r="L393" s="29" t="s">
        <v>1686</v>
      </c>
      <c r="M393" s="30"/>
      <c r="N393" s="29" t="s">
        <v>55</v>
      </c>
      <c r="O393" s="31" t="n">
        <v>480</v>
      </c>
      <c r="P393" s="29" t="s">
        <v>56</v>
      </c>
      <c r="Q393" s="32"/>
    </row>
    <row r="394" customFormat="false" ht="15" hidden="false" customHeight="false" outlineLevel="0" collapsed="false">
      <c r="A394" s="29" t="s">
        <v>1687</v>
      </c>
      <c r="B394" s="29" t="s">
        <v>1688</v>
      </c>
      <c r="C394" s="29" t="s">
        <v>1689</v>
      </c>
      <c r="D394" s="29" t="s">
        <v>535</v>
      </c>
      <c r="E394" s="29" t="s">
        <v>1690</v>
      </c>
      <c r="F394" s="29"/>
      <c r="G394" s="29" t="s">
        <v>1691</v>
      </c>
      <c r="H394" s="29" t="s">
        <v>51</v>
      </c>
      <c r="I394" s="29" t="s">
        <v>191</v>
      </c>
      <c r="J394" s="29" t="s">
        <v>1692</v>
      </c>
      <c r="K394" s="30" t="n">
        <v>132001</v>
      </c>
      <c r="L394" s="29"/>
      <c r="M394" s="30" t="s">
        <v>1693</v>
      </c>
      <c r="N394" s="29" t="s">
        <v>55</v>
      </c>
      <c r="O394" s="31" t="n">
        <v>600</v>
      </c>
      <c r="P394" s="29" t="s">
        <v>56</v>
      </c>
      <c r="Q394" s="32"/>
    </row>
    <row r="395" customFormat="false" ht="15" hidden="false" customHeight="false" outlineLevel="0" collapsed="false">
      <c r="A395" s="29" t="s">
        <v>1694</v>
      </c>
      <c r="B395" s="29" t="s">
        <v>1695</v>
      </c>
      <c r="C395" s="29"/>
      <c r="D395" s="29" t="s">
        <v>1696</v>
      </c>
      <c r="E395" s="29"/>
      <c r="F395" s="29"/>
      <c r="G395" s="29" t="s">
        <v>1697</v>
      </c>
      <c r="H395" s="29" t="s">
        <v>51</v>
      </c>
      <c r="I395" s="29" t="s">
        <v>191</v>
      </c>
      <c r="J395" s="29" t="s">
        <v>206</v>
      </c>
      <c r="K395" s="30" t="n">
        <v>134003</v>
      </c>
      <c r="L395" s="29" t="s">
        <v>1698</v>
      </c>
      <c r="M395" s="30"/>
      <c r="N395" s="29" t="s">
        <v>55</v>
      </c>
      <c r="O395" s="31" t="n">
        <v>450</v>
      </c>
      <c r="P395" s="29" t="s">
        <v>56</v>
      </c>
      <c r="Q395" s="32"/>
    </row>
    <row r="396" customFormat="false" ht="15" hidden="false" customHeight="false" outlineLevel="0" collapsed="false">
      <c r="A396" s="29" t="s">
        <v>346</v>
      </c>
      <c r="B396" s="29" t="s">
        <v>285</v>
      </c>
      <c r="C396" s="29" t="s">
        <v>58</v>
      </c>
      <c r="D396" s="29" t="s">
        <v>49</v>
      </c>
      <c r="E396" s="29"/>
      <c r="F396" s="29"/>
      <c r="G396" s="29" t="s">
        <v>1699</v>
      </c>
      <c r="H396" s="29" t="s">
        <v>51</v>
      </c>
      <c r="I396" s="29" t="s">
        <v>191</v>
      </c>
      <c r="J396" s="29" t="s">
        <v>206</v>
      </c>
      <c r="K396" s="30" t="n">
        <v>134003</v>
      </c>
      <c r="L396" s="29" t="s">
        <v>1700</v>
      </c>
      <c r="M396" s="30"/>
      <c r="N396" s="29" t="s">
        <v>55</v>
      </c>
      <c r="O396" s="31" t="n">
        <v>510</v>
      </c>
      <c r="P396" s="29" t="s">
        <v>56</v>
      </c>
      <c r="Q396" s="32"/>
    </row>
    <row r="397" customFormat="false" ht="15" hidden="false" customHeight="false" outlineLevel="0" collapsed="false">
      <c r="A397" s="29" t="s">
        <v>1701</v>
      </c>
      <c r="B397" s="29" t="s">
        <v>322</v>
      </c>
      <c r="C397" s="29" t="s">
        <v>1052</v>
      </c>
      <c r="D397" s="29" t="s">
        <v>125</v>
      </c>
      <c r="E397" s="29" t="s">
        <v>1702</v>
      </c>
      <c r="F397" s="29" t="s">
        <v>1703</v>
      </c>
      <c r="G397" s="29" t="s">
        <v>1704</v>
      </c>
      <c r="H397" s="29" t="s">
        <v>51</v>
      </c>
      <c r="I397" s="29" t="s">
        <v>191</v>
      </c>
      <c r="J397" s="29" t="s">
        <v>206</v>
      </c>
      <c r="K397" s="30" t="n">
        <v>134109</v>
      </c>
      <c r="L397" s="29" t="s">
        <v>1705</v>
      </c>
      <c r="M397" s="30"/>
      <c r="N397" s="29" t="s">
        <v>55</v>
      </c>
      <c r="O397" s="31" t="n">
        <v>390</v>
      </c>
      <c r="P397" s="29" t="s">
        <v>56</v>
      </c>
      <c r="Q397" s="32"/>
    </row>
    <row r="398" customFormat="false" ht="15" hidden="false" customHeight="false" outlineLevel="0" collapsed="false">
      <c r="A398" s="29" t="s">
        <v>1145</v>
      </c>
      <c r="B398" s="29" t="s">
        <v>1706</v>
      </c>
      <c r="C398" s="29"/>
      <c r="D398" s="29" t="s">
        <v>1707</v>
      </c>
      <c r="E398" s="29"/>
      <c r="F398" s="29"/>
      <c r="G398" s="29" t="s">
        <v>1708</v>
      </c>
      <c r="H398" s="29" t="s">
        <v>51</v>
      </c>
      <c r="I398" s="29" t="s">
        <v>1709</v>
      </c>
      <c r="J398" s="29" t="s">
        <v>1710</v>
      </c>
      <c r="K398" s="30" t="n">
        <v>140001</v>
      </c>
      <c r="L398" s="29" t="s">
        <v>1711</v>
      </c>
      <c r="M398" s="30"/>
      <c r="N398" s="29" t="s">
        <v>55</v>
      </c>
      <c r="O398" s="31" t="n">
        <v>645</v>
      </c>
      <c r="P398" s="29" t="s">
        <v>56</v>
      </c>
      <c r="Q398" s="32"/>
    </row>
    <row r="399" customFormat="false" ht="15" hidden="false" customHeight="false" outlineLevel="0" collapsed="false">
      <c r="A399" s="29" t="s">
        <v>831</v>
      </c>
      <c r="B399" s="29" t="s">
        <v>92</v>
      </c>
      <c r="C399" s="29" t="s">
        <v>1712</v>
      </c>
      <c r="D399" s="29" t="s">
        <v>125</v>
      </c>
      <c r="E399" s="29" t="s">
        <v>1039</v>
      </c>
      <c r="F399" s="29" t="s">
        <v>1713</v>
      </c>
      <c r="G399" s="29" t="s">
        <v>1714</v>
      </c>
      <c r="H399" s="29" t="s">
        <v>51</v>
      </c>
      <c r="I399" s="29" t="s">
        <v>1709</v>
      </c>
      <c r="J399" s="29" t="s">
        <v>1715</v>
      </c>
      <c r="K399" s="30" t="n">
        <v>141001</v>
      </c>
      <c r="L399" s="29" t="s">
        <v>1716</v>
      </c>
      <c r="M399" s="30"/>
      <c r="N399" s="29" t="s">
        <v>55</v>
      </c>
      <c r="O399" s="31" t="n">
        <v>315</v>
      </c>
      <c r="P399" s="29" t="s">
        <v>56</v>
      </c>
      <c r="Q399" s="32"/>
    </row>
    <row r="400" customFormat="false" ht="15" hidden="false" customHeight="false" outlineLevel="0" collapsed="false">
      <c r="A400" s="29" t="s">
        <v>1717</v>
      </c>
      <c r="B400" s="29" t="s">
        <v>881</v>
      </c>
      <c r="C400" s="29"/>
      <c r="D400" s="29" t="s">
        <v>49</v>
      </c>
      <c r="E400" s="29"/>
      <c r="F400" s="29"/>
      <c r="G400" s="29" t="s">
        <v>1718</v>
      </c>
      <c r="H400" s="29" t="s">
        <v>51</v>
      </c>
      <c r="I400" s="29" t="s">
        <v>1709</v>
      </c>
      <c r="J400" s="29" t="s">
        <v>1715</v>
      </c>
      <c r="K400" s="30" t="n">
        <v>141001</v>
      </c>
      <c r="L400" s="29" t="s">
        <v>1719</v>
      </c>
      <c r="M400" s="30"/>
      <c r="N400" s="29" t="s">
        <v>55</v>
      </c>
      <c r="O400" s="31" t="n">
        <v>885</v>
      </c>
      <c r="P400" s="29" t="s">
        <v>56</v>
      </c>
      <c r="Q400" s="32"/>
    </row>
    <row r="401" customFormat="false" ht="15" hidden="false" customHeight="false" outlineLevel="0" collapsed="false">
      <c r="A401" s="29" t="s">
        <v>1720</v>
      </c>
      <c r="B401" s="29" t="s">
        <v>881</v>
      </c>
      <c r="C401" s="29"/>
      <c r="D401" s="29" t="s">
        <v>115</v>
      </c>
      <c r="E401" s="29" t="s">
        <v>114</v>
      </c>
      <c r="F401" s="29" t="s">
        <v>1721</v>
      </c>
      <c r="G401" s="29" t="s">
        <v>1722</v>
      </c>
      <c r="H401" s="29" t="s">
        <v>51</v>
      </c>
      <c r="I401" s="29" t="s">
        <v>1709</v>
      </c>
      <c r="J401" s="29" t="s">
        <v>1715</v>
      </c>
      <c r="K401" s="30" t="n">
        <v>141001</v>
      </c>
      <c r="L401" s="29" t="s">
        <v>1723</v>
      </c>
      <c r="M401" s="30"/>
      <c r="N401" s="29" t="s">
        <v>55</v>
      </c>
      <c r="O401" s="31" t="n">
        <v>360</v>
      </c>
      <c r="P401" s="29" t="s">
        <v>56</v>
      </c>
      <c r="Q401" s="32"/>
    </row>
    <row r="402" customFormat="false" ht="15" hidden="false" customHeight="false" outlineLevel="0" collapsed="false">
      <c r="A402" s="29" t="s">
        <v>1145</v>
      </c>
      <c r="B402" s="29" t="s">
        <v>124</v>
      </c>
      <c r="C402" s="29"/>
      <c r="D402" s="29" t="s">
        <v>1724</v>
      </c>
      <c r="E402" s="29" t="s">
        <v>87</v>
      </c>
      <c r="F402" s="29" t="s">
        <v>93</v>
      </c>
      <c r="G402" s="29" t="s">
        <v>1725</v>
      </c>
      <c r="H402" s="29" t="s">
        <v>51</v>
      </c>
      <c r="I402" s="29" t="s">
        <v>1709</v>
      </c>
      <c r="J402" s="29" t="s">
        <v>1715</v>
      </c>
      <c r="K402" s="30" t="n">
        <v>141008</v>
      </c>
      <c r="L402" s="29"/>
      <c r="M402" s="30" t="s">
        <v>1726</v>
      </c>
      <c r="N402" s="29" t="s">
        <v>55</v>
      </c>
      <c r="O402" s="31" t="n">
        <v>600</v>
      </c>
      <c r="P402" s="29" t="s">
        <v>56</v>
      </c>
      <c r="Q402" s="32"/>
    </row>
    <row r="403" customFormat="false" ht="15" hidden="false" customHeight="false" outlineLevel="0" collapsed="false">
      <c r="A403" s="29" t="s">
        <v>1145</v>
      </c>
      <c r="B403" s="29" t="s">
        <v>124</v>
      </c>
      <c r="C403" s="29"/>
      <c r="D403" s="29" t="s">
        <v>49</v>
      </c>
      <c r="E403" s="29"/>
      <c r="F403" s="29"/>
      <c r="G403" s="29" t="s">
        <v>1727</v>
      </c>
      <c r="H403" s="29" t="s">
        <v>51</v>
      </c>
      <c r="I403" s="29" t="s">
        <v>1709</v>
      </c>
      <c r="J403" s="29" t="s">
        <v>1715</v>
      </c>
      <c r="K403" s="30" t="n">
        <v>141008</v>
      </c>
      <c r="L403" s="29" t="s">
        <v>1728</v>
      </c>
      <c r="M403" s="30"/>
      <c r="N403" s="29" t="s">
        <v>55</v>
      </c>
      <c r="O403" s="31" t="n">
        <v>375</v>
      </c>
      <c r="P403" s="29" t="s">
        <v>56</v>
      </c>
      <c r="Q403" s="32"/>
    </row>
    <row r="404" customFormat="false" ht="15" hidden="false" customHeight="false" outlineLevel="0" collapsed="false">
      <c r="A404" s="29" t="s">
        <v>1620</v>
      </c>
      <c r="B404" s="29" t="s">
        <v>233</v>
      </c>
      <c r="C404" s="29" t="s">
        <v>171</v>
      </c>
      <c r="D404" s="29" t="s">
        <v>1729</v>
      </c>
      <c r="E404" s="29"/>
      <c r="F404" s="29"/>
      <c r="G404" s="29" t="s">
        <v>1730</v>
      </c>
      <c r="H404" s="29" t="s">
        <v>51</v>
      </c>
      <c r="I404" s="29" t="s">
        <v>1709</v>
      </c>
      <c r="J404" s="29" t="s">
        <v>1731</v>
      </c>
      <c r="K404" s="30" t="n">
        <v>143001</v>
      </c>
      <c r="L404" s="29" t="s">
        <v>1732</v>
      </c>
      <c r="M404" s="30"/>
      <c r="N404" s="29" t="s">
        <v>55</v>
      </c>
      <c r="O404" s="31" t="n">
        <v>330</v>
      </c>
      <c r="P404" s="29" t="s">
        <v>56</v>
      </c>
      <c r="Q404" s="32"/>
    </row>
    <row r="405" customFormat="false" ht="15" hidden="false" customHeight="false" outlineLevel="0" collapsed="false">
      <c r="A405" s="29" t="s">
        <v>1733</v>
      </c>
      <c r="B405" s="29" t="s">
        <v>84</v>
      </c>
      <c r="C405" s="29" t="s">
        <v>768</v>
      </c>
      <c r="D405" s="29" t="s">
        <v>1734</v>
      </c>
      <c r="E405" s="29" t="s">
        <v>92</v>
      </c>
      <c r="F405" s="29" t="s">
        <v>769</v>
      </c>
      <c r="G405" s="29" t="s">
        <v>1735</v>
      </c>
      <c r="H405" s="29" t="s">
        <v>51</v>
      </c>
      <c r="I405" s="29" t="s">
        <v>1709</v>
      </c>
      <c r="J405" s="29" t="s">
        <v>1731</v>
      </c>
      <c r="K405" s="30" t="n">
        <v>143001</v>
      </c>
      <c r="L405" s="29" t="s">
        <v>1736</v>
      </c>
      <c r="M405" s="30"/>
      <c r="N405" s="29" t="s">
        <v>55</v>
      </c>
      <c r="O405" s="31" t="n">
        <v>375</v>
      </c>
      <c r="P405" s="29" t="s">
        <v>56</v>
      </c>
      <c r="Q405" s="32"/>
    </row>
    <row r="406" customFormat="false" ht="15" hidden="false" customHeight="false" outlineLevel="0" collapsed="false">
      <c r="A406" s="29" t="s">
        <v>831</v>
      </c>
      <c r="B406" s="29" t="s">
        <v>84</v>
      </c>
      <c r="C406" s="29" t="s">
        <v>737</v>
      </c>
      <c r="D406" s="29" t="s">
        <v>59</v>
      </c>
      <c r="E406" s="29" t="s">
        <v>751</v>
      </c>
      <c r="F406" s="29" t="s">
        <v>860</v>
      </c>
      <c r="G406" s="29" t="s">
        <v>1737</v>
      </c>
      <c r="H406" s="29" t="s">
        <v>51</v>
      </c>
      <c r="I406" s="29" t="s">
        <v>1709</v>
      </c>
      <c r="J406" s="29" t="s">
        <v>1731</v>
      </c>
      <c r="K406" s="30" t="n">
        <v>143001</v>
      </c>
      <c r="L406" s="29" t="s">
        <v>1738</v>
      </c>
      <c r="M406" s="30"/>
      <c r="N406" s="29" t="s">
        <v>55</v>
      </c>
      <c r="O406" s="31" t="n">
        <v>315</v>
      </c>
      <c r="P406" s="29" t="s">
        <v>56</v>
      </c>
      <c r="Q406" s="32"/>
    </row>
    <row r="407" customFormat="false" ht="15" hidden="false" customHeight="false" outlineLevel="0" collapsed="false">
      <c r="A407" s="29" t="s">
        <v>1739</v>
      </c>
      <c r="B407" s="29" t="s">
        <v>563</v>
      </c>
      <c r="C407" s="29"/>
      <c r="D407" s="29" t="s">
        <v>49</v>
      </c>
      <c r="E407" s="29"/>
      <c r="F407" s="29"/>
      <c r="G407" s="29" t="s">
        <v>1740</v>
      </c>
      <c r="H407" s="29" t="s">
        <v>51</v>
      </c>
      <c r="I407" s="29" t="s">
        <v>1709</v>
      </c>
      <c r="J407" s="29" t="s">
        <v>1741</v>
      </c>
      <c r="K407" s="30" t="n">
        <v>143401</v>
      </c>
      <c r="L407" s="29" t="s">
        <v>1742</v>
      </c>
      <c r="M407" s="30"/>
      <c r="N407" s="29" t="s">
        <v>55</v>
      </c>
      <c r="O407" s="31" t="n">
        <v>810</v>
      </c>
      <c r="P407" s="29" t="s">
        <v>56</v>
      </c>
      <c r="Q407" s="32"/>
    </row>
    <row r="408" customFormat="false" ht="15" hidden="false" customHeight="false" outlineLevel="0" collapsed="false">
      <c r="A408" s="29" t="s">
        <v>1743</v>
      </c>
      <c r="B408" s="29" t="s">
        <v>1744</v>
      </c>
      <c r="C408" s="29"/>
      <c r="D408" s="29" t="s">
        <v>125</v>
      </c>
      <c r="E408" s="29" t="s">
        <v>646</v>
      </c>
      <c r="F408" s="29" t="s">
        <v>1745</v>
      </c>
      <c r="G408" s="29" t="s">
        <v>1746</v>
      </c>
      <c r="H408" s="29" t="s">
        <v>51</v>
      </c>
      <c r="I408" s="29" t="s">
        <v>1709</v>
      </c>
      <c r="J408" s="29" t="s">
        <v>1747</v>
      </c>
      <c r="K408" s="30" t="n">
        <v>144001</v>
      </c>
      <c r="L408" s="29"/>
      <c r="M408" s="30" t="s">
        <v>1748</v>
      </c>
      <c r="N408" s="29" t="s">
        <v>55</v>
      </c>
      <c r="O408" s="31" t="n">
        <v>810</v>
      </c>
      <c r="P408" s="29" t="s">
        <v>56</v>
      </c>
      <c r="Q408" s="32"/>
    </row>
    <row r="409" customFormat="false" ht="15" hidden="false" customHeight="false" outlineLevel="0" collapsed="false">
      <c r="A409" s="29" t="s">
        <v>1749</v>
      </c>
      <c r="B409" s="29" t="s">
        <v>1069</v>
      </c>
      <c r="C409" s="29"/>
      <c r="D409" s="29" t="s">
        <v>125</v>
      </c>
      <c r="E409" s="29" t="s">
        <v>327</v>
      </c>
      <c r="F409" s="29" t="s">
        <v>1750</v>
      </c>
      <c r="G409" s="29" t="s">
        <v>1751</v>
      </c>
      <c r="H409" s="29" t="s">
        <v>51</v>
      </c>
      <c r="I409" s="29" t="s">
        <v>1709</v>
      </c>
      <c r="J409" s="29" t="s">
        <v>1752</v>
      </c>
      <c r="K409" s="30" t="n">
        <v>146001</v>
      </c>
      <c r="L409" s="29" t="s">
        <v>1753</v>
      </c>
      <c r="M409" s="30"/>
      <c r="N409" s="29" t="s">
        <v>55</v>
      </c>
      <c r="O409" s="31" t="n">
        <v>600</v>
      </c>
      <c r="P409" s="29" t="s">
        <v>56</v>
      </c>
      <c r="Q409" s="32"/>
    </row>
    <row r="410" customFormat="false" ht="15" hidden="false" customHeight="false" outlineLevel="0" collapsed="false">
      <c r="A410" s="29" t="s">
        <v>112</v>
      </c>
      <c r="B410" s="29" t="s">
        <v>124</v>
      </c>
      <c r="C410" s="29" t="s">
        <v>203</v>
      </c>
      <c r="D410" s="29" t="s">
        <v>916</v>
      </c>
      <c r="E410" s="29" t="s">
        <v>84</v>
      </c>
      <c r="F410" s="29" t="s">
        <v>203</v>
      </c>
      <c r="G410" s="29" t="s">
        <v>1754</v>
      </c>
      <c r="H410" s="29" t="s">
        <v>51</v>
      </c>
      <c r="I410" s="29" t="s">
        <v>1709</v>
      </c>
      <c r="J410" s="29" t="s">
        <v>1755</v>
      </c>
      <c r="K410" s="30" t="n">
        <v>147001</v>
      </c>
      <c r="L410" s="29"/>
      <c r="M410" s="30" t="s">
        <v>1756</v>
      </c>
      <c r="N410" s="29" t="s">
        <v>55</v>
      </c>
      <c r="O410" s="31" t="n">
        <v>330</v>
      </c>
      <c r="P410" s="29" t="s">
        <v>56</v>
      </c>
      <c r="Q410" s="32"/>
    </row>
    <row r="411" customFormat="false" ht="15" hidden="false" customHeight="false" outlineLevel="0" collapsed="false">
      <c r="A411" s="29" t="s">
        <v>1142</v>
      </c>
      <c r="B411" s="29" t="s">
        <v>84</v>
      </c>
      <c r="C411" s="29" t="s">
        <v>1757</v>
      </c>
      <c r="D411" s="29" t="s">
        <v>1758</v>
      </c>
      <c r="E411" s="29" t="s">
        <v>751</v>
      </c>
      <c r="F411" s="29" t="s">
        <v>1759</v>
      </c>
      <c r="G411" s="29" t="s">
        <v>1760</v>
      </c>
      <c r="H411" s="29" t="s">
        <v>51</v>
      </c>
      <c r="I411" s="29" t="s">
        <v>1709</v>
      </c>
      <c r="J411" s="29" t="s">
        <v>1755</v>
      </c>
      <c r="K411" s="30" t="n">
        <v>147001</v>
      </c>
      <c r="L411" s="29" t="s">
        <v>1761</v>
      </c>
      <c r="M411" s="30"/>
      <c r="N411" s="29" t="s">
        <v>55</v>
      </c>
      <c r="O411" s="31" t="n">
        <v>765</v>
      </c>
      <c r="P411" s="29" t="s">
        <v>56</v>
      </c>
      <c r="Q411" s="32"/>
    </row>
    <row r="412" customFormat="false" ht="15" hidden="false" customHeight="false" outlineLevel="0" collapsed="false">
      <c r="A412" s="29" t="s">
        <v>1762</v>
      </c>
      <c r="B412" s="29" t="s">
        <v>59</v>
      </c>
      <c r="C412" s="29" t="s">
        <v>563</v>
      </c>
      <c r="D412" s="29" t="s">
        <v>1763</v>
      </c>
      <c r="E412" s="29" t="s">
        <v>59</v>
      </c>
      <c r="F412" s="29" t="s">
        <v>1764</v>
      </c>
      <c r="G412" s="29" t="s">
        <v>1765</v>
      </c>
      <c r="H412" s="29" t="s">
        <v>51</v>
      </c>
      <c r="I412" s="29" t="s">
        <v>1709</v>
      </c>
      <c r="J412" s="29" t="s">
        <v>1755</v>
      </c>
      <c r="K412" s="30" t="n">
        <v>147001</v>
      </c>
      <c r="L412" s="29" t="s">
        <v>1766</v>
      </c>
      <c r="M412" s="30"/>
      <c r="N412" s="29" t="s">
        <v>55</v>
      </c>
      <c r="O412" s="31" t="n">
        <v>390</v>
      </c>
      <c r="P412" s="29" t="s">
        <v>56</v>
      </c>
      <c r="Q412" s="32"/>
    </row>
    <row r="413" customFormat="false" ht="15" hidden="false" customHeight="false" outlineLevel="0" collapsed="false">
      <c r="A413" s="29" t="s">
        <v>114</v>
      </c>
      <c r="B413" s="29" t="s">
        <v>1767</v>
      </c>
      <c r="C413" s="29" t="s">
        <v>1768</v>
      </c>
      <c r="D413" s="29" t="s">
        <v>49</v>
      </c>
      <c r="E413" s="29"/>
      <c r="F413" s="29"/>
      <c r="G413" s="29" t="s">
        <v>1769</v>
      </c>
      <c r="H413" s="29" t="s">
        <v>51</v>
      </c>
      <c r="I413" s="29" t="s">
        <v>1709</v>
      </c>
      <c r="J413" s="29" t="s">
        <v>1770</v>
      </c>
      <c r="K413" s="30" t="n">
        <v>148101</v>
      </c>
      <c r="L413" s="29" t="s">
        <v>1771</v>
      </c>
      <c r="M413" s="30"/>
      <c r="N413" s="29" t="s">
        <v>55</v>
      </c>
      <c r="O413" s="31" t="n">
        <v>630</v>
      </c>
      <c r="P413" s="29" t="s">
        <v>56</v>
      </c>
      <c r="Q413" s="32"/>
    </row>
    <row r="414" customFormat="false" ht="15" hidden="false" customHeight="false" outlineLevel="0" collapsed="false">
      <c r="A414" s="29" t="s">
        <v>59</v>
      </c>
      <c r="B414" s="29" t="s">
        <v>95</v>
      </c>
      <c r="C414" s="29" t="s">
        <v>58</v>
      </c>
      <c r="D414" s="29" t="s">
        <v>1772</v>
      </c>
      <c r="E414" s="29" t="s">
        <v>864</v>
      </c>
      <c r="F414" s="29" t="s">
        <v>88</v>
      </c>
      <c r="G414" s="29" t="s">
        <v>1773</v>
      </c>
      <c r="H414" s="29" t="s">
        <v>51</v>
      </c>
      <c r="I414" s="29" t="s">
        <v>1774</v>
      </c>
      <c r="J414" s="29" t="s">
        <v>1774</v>
      </c>
      <c r="K414" s="30" t="n">
        <v>160001</v>
      </c>
      <c r="L414" s="29" t="s">
        <v>1775</v>
      </c>
      <c r="M414" s="30"/>
      <c r="N414" s="29" t="s">
        <v>55</v>
      </c>
      <c r="O414" s="31" t="n">
        <v>375</v>
      </c>
      <c r="P414" s="29" t="s">
        <v>56</v>
      </c>
      <c r="Q414" s="32"/>
    </row>
    <row r="415" customFormat="false" ht="15" hidden="false" customHeight="false" outlineLevel="0" collapsed="false">
      <c r="A415" s="29" t="s">
        <v>1400</v>
      </c>
      <c r="B415" s="29" t="s">
        <v>1652</v>
      </c>
      <c r="C415" s="29" t="s">
        <v>1776</v>
      </c>
      <c r="D415" s="29" t="s">
        <v>1777</v>
      </c>
      <c r="E415" s="29" t="s">
        <v>273</v>
      </c>
      <c r="F415" s="29" t="s">
        <v>1778</v>
      </c>
      <c r="G415" s="29" t="s">
        <v>1779</v>
      </c>
      <c r="H415" s="29" t="s">
        <v>51</v>
      </c>
      <c r="I415" s="29" t="s">
        <v>1774</v>
      </c>
      <c r="J415" s="29" t="s">
        <v>1774</v>
      </c>
      <c r="K415" s="30" t="n">
        <v>160002</v>
      </c>
      <c r="L415" s="29" t="s">
        <v>1780</v>
      </c>
      <c r="M415" s="30"/>
      <c r="N415" s="29" t="s">
        <v>55</v>
      </c>
      <c r="O415" s="31" t="n">
        <v>405</v>
      </c>
      <c r="P415" s="29" t="s">
        <v>56</v>
      </c>
      <c r="Q415" s="32"/>
    </row>
    <row r="416" customFormat="false" ht="15" hidden="false" customHeight="false" outlineLevel="0" collapsed="false">
      <c r="A416" s="29" t="s">
        <v>1498</v>
      </c>
      <c r="B416" s="29" t="s">
        <v>1781</v>
      </c>
      <c r="C416" s="29"/>
      <c r="D416" s="29" t="s">
        <v>827</v>
      </c>
      <c r="E416" s="29" t="s">
        <v>535</v>
      </c>
      <c r="F416" s="29" t="s">
        <v>1782</v>
      </c>
      <c r="G416" s="29" t="s">
        <v>1783</v>
      </c>
      <c r="H416" s="29" t="s">
        <v>51</v>
      </c>
      <c r="I416" s="29" t="s">
        <v>1774</v>
      </c>
      <c r="J416" s="29" t="s">
        <v>1774</v>
      </c>
      <c r="K416" s="30" t="n">
        <v>160009</v>
      </c>
      <c r="L416" s="29" t="s">
        <v>1784</v>
      </c>
      <c r="M416" s="30"/>
      <c r="N416" s="29" t="s">
        <v>55</v>
      </c>
      <c r="O416" s="31" t="n">
        <v>405</v>
      </c>
      <c r="P416" s="29" t="s">
        <v>56</v>
      </c>
      <c r="Q416" s="32"/>
    </row>
    <row r="417" customFormat="false" ht="15" hidden="false" customHeight="false" outlineLevel="0" collapsed="false">
      <c r="A417" s="29" t="s">
        <v>748</v>
      </c>
      <c r="B417" s="29" t="s">
        <v>1785</v>
      </c>
      <c r="C417" s="29"/>
      <c r="D417" s="29" t="s">
        <v>1786</v>
      </c>
      <c r="E417" s="29"/>
      <c r="F417" s="29"/>
      <c r="G417" s="29" t="s">
        <v>1787</v>
      </c>
      <c r="H417" s="29" t="s">
        <v>51</v>
      </c>
      <c r="I417" s="29" t="s">
        <v>1774</v>
      </c>
      <c r="J417" s="29" t="s">
        <v>1774</v>
      </c>
      <c r="K417" s="30" t="n">
        <v>160016</v>
      </c>
      <c r="L417" s="29" t="s">
        <v>1788</v>
      </c>
      <c r="M417" s="30"/>
      <c r="N417" s="29" t="s">
        <v>55</v>
      </c>
      <c r="O417" s="31" t="n">
        <v>345</v>
      </c>
      <c r="P417" s="29" t="s">
        <v>56</v>
      </c>
      <c r="Q417" s="32"/>
    </row>
    <row r="418" customFormat="false" ht="15" hidden="false" customHeight="false" outlineLevel="0" collapsed="false">
      <c r="A418" s="29" t="s">
        <v>1281</v>
      </c>
      <c r="B418" s="29" t="s">
        <v>95</v>
      </c>
      <c r="C418" s="29" t="s">
        <v>1181</v>
      </c>
      <c r="D418" s="29" t="s">
        <v>1789</v>
      </c>
      <c r="E418" s="29"/>
      <c r="F418" s="29"/>
      <c r="G418" s="29" t="s">
        <v>1790</v>
      </c>
      <c r="H418" s="29" t="s">
        <v>51</v>
      </c>
      <c r="I418" s="29" t="s">
        <v>1774</v>
      </c>
      <c r="J418" s="29" t="s">
        <v>1774</v>
      </c>
      <c r="K418" s="30" t="n">
        <v>160016</v>
      </c>
      <c r="L418" s="29" t="s">
        <v>1791</v>
      </c>
      <c r="M418" s="30"/>
      <c r="N418" s="29" t="s">
        <v>55</v>
      </c>
      <c r="O418" s="31" t="n">
        <v>480</v>
      </c>
      <c r="P418" s="29" t="s">
        <v>56</v>
      </c>
      <c r="Q418" s="32"/>
    </row>
    <row r="419" customFormat="false" ht="15" hidden="false" customHeight="false" outlineLevel="0" collapsed="false">
      <c r="A419" s="29" t="s">
        <v>1007</v>
      </c>
      <c r="B419" s="29" t="s">
        <v>1792</v>
      </c>
      <c r="C419" s="29"/>
      <c r="D419" s="29" t="s">
        <v>1793</v>
      </c>
      <c r="E419" s="29"/>
      <c r="F419" s="29"/>
      <c r="G419" s="29" t="s">
        <v>1794</v>
      </c>
      <c r="H419" s="29" t="s">
        <v>51</v>
      </c>
      <c r="I419" s="29" t="s">
        <v>1774</v>
      </c>
      <c r="J419" s="29" t="s">
        <v>1774</v>
      </c>
      <c r="K419" s="30" t="n">
        <v>160017</v>
      </c>
      <c r="L419" s="29" t="s">
        <v>1795</v>
      </c>
      <c r="M419" s="30"/>
      <c r="N419" s="29" t="s">
        <v>55</v>
      </c>
      <c r="O419" s="31" t="n">
        <v>480</v>
      </c>
      <c r="P419" s="29" t="s">
        <v>56</v>
      </c>
      <c r="Q419" s="32"/>
    </row>
    <row r="420" customFormat="false" ht="15" hidden="false" customHeight="false" outlineLevel="0" collapsed="false">
      <c r="A420" s="29" t="s">
        <v>1796</v>
      </c>
      <c r="B420" s="29" t="s">
        <v>322</v>
      </c>
      <c r="C420" s="29" t="s">
        <v>1792</v>
      </c>
      <c r="D420" s="29" t="s">
        <v>49</v>
      </c>
      <c r="E420" s="29"/>
      <c r="F420" s="29"/>
      <c r="G420" s="29" t="s">
        <v>1797</v>
      </c>
      <c r="H420" s="29" t="s">
        <v>51</v>
      </c>
      <c r="I420" s="29" t="s">
        <v>1774</v>
      </c>
      <c r="J420" s="29" t="s">
        <v>1774</v>
      </c>
      <c r="K420" s="30" t="n">
        <v>160017</v>
      </c>
      <c r="L420" s="29" t="s">
        <v>1798</v>
      </c>
      <c r="M420" s="30"/>
      <c r="N420" s="29" t="s">
        <v>55</v>
      </c>
      <c r="O420" s="31" t="n">
        <v>480</v>
      </c>
      <c r="P420" s="29" t="s">
        <v>56</v>
      </c>
      <c r="Q420" s="32"/>
    </row>
    <row r="421" customFormat="false" ht="15" hidden="false" customHeight="false" outlineLevel="0" collapsed="false">
      <c r="A421" s="29" t="s">
        <v>1749</v>
      </c>
      <c r="B421" s="29" t="s">
        <v>1799</v>
      </c>
      <c r="C421" s="29"/>
      <c r="D421" s="29" t="s">
        <v>49</v>
      </c>
      <c r="E421" s="29"/>
      <c r="F421" s="29"/>
      <c r="G421" s="29" t="s">
        <v>1800</v>
      </c>
      <c r="H421" s="29" t="s">
        <v>51</v>
      </c>
      <c r="I421" s="29" t="s">
        <v>1774</v>
      </c>
      <c r="J421" s="29" t="s">
        <v>1774</v>
      </c>
      <c r="K421" s="30" t="n">
        <v>160018</v>
      </c>
      <c r="L421" s="29" t="s">
        <v>1801</v>
      </c>
      <c r="M421" s="30"/>
      <c r="N421" s="29" t="s">
        <v>55</v>
      </c>
      <c r="O421" s="31" t="n">
        <v>315</v>
      </c>
      <c r="P421" s="29" t="s">
        <v>56</v>
      </c>
      <c r="Q421" s="32"/>
    </row>
    <row r="422" customFormat="false" ht="15" hidden="false" customHeight="false" outlineLevel="0" collapsed="false">
      <c r="A422" s="29" t="s">
        <v>570</v>
      </c>
      <c r="B422" s="29" t="s">
        <v>87</v>
      </c>
      <c r="C422" s="29" t="s">
        <v>1799</v>
      </c>
      <c r="D422" s="29" t="s">
        <v>125</v>
      </c>
      <c r="E422" s="29" t="s">
        <v>1802</v>
      </c>
      <c r="F422" s="29" t="s">
        <v>1803</v>
      </c>
      <c r="G422" s="29" t="s">
        <v>1804</v>
      </c>
      <c r="H422" s="29" t="s">
        <v>51</v>
      </c>
      <c r="I422" s="29" t="s">
        <v>1774</v>
      </c>
      <c r="J422" s="29" t="s">
        <v>1774</v>
      </c>
      <c r="K422" s="30" t="n">
        <v>160018</v>
      </c>
      <c r="L422" s="29" t="s">
        <v>1805</v>
      </c>
      <c r="M422" s="30"/>
      <c r="N422" s="29" t="s">
        <v>55</v>
      </c>
      <c r="O422" s="31" t="n">
        <v>765</v>
      </c>
      <c r="P422" s="29" t="s">
        <v>56</v>
      </c>
      <c r="Q422" s="32"/>
    </row>
    <row r="423" customFormat="false" ht="15" hidden="false" customHeight="false" outlineLevel="0" collapsed="false">
      <c r="A423" s="29" t="s">
        <v>1806</v>
      </c>
      <c r="B423" s="29" t="s">
        <v>322</v>
      </c>
      <c r="C423" s="29"/>
      <c r="D423" s="29" t="s">
        <v>125</v>
      </c>
      <c r="E423" s="29" t="s">
        <v>114</v>
      </c>
      <c r="F423" s="29" t="s">
        <v>1807</v>
      </c>
      <c r="G423" s="29" t="s">
        <v>1808</v>
      </c>
      <c r="H423" s="29" t="s">
        <v>51</v>
      </c>
      <c r="I423" s="29" t="s">
        <v>1774</v>
      </c>
      <c r="J423" s="29" t="s">
        <v>1774</v>
      </c>
      <c r="K423" s="30" t="n">
        <v>160036</v>
      </c>
      <c r="L423" s="29" t="s">
        <v>1809</v>
      </c>
      <c r="M423" s="30"/>
      <c r="N423" s="29" t="s">
        <v>55</v>
      </c>
      <c r="O423" s="31" t="n">
        <v>540</v>
      </c>
      <c r="P423" s="29" t="s">
        <v>56</v>
      </c>
      <c r="Q423" s="32"/>
    </row>
    <row r="424" customFormat="false" ht="15" hidden="false" customHeight="false" outlineLevel="0" collapsed="false">
      <c r="A424" s="29" t="s">
        <v>1810</v>
      </c>
      <c r="B424" s="29" t="s">
        <v>84</v>
      </c>
      <c r="C424" s="29" t="s">
        <v>737</v>
      </c>
      <c r="D424" s="29" t="s">
        <v>604</v>
      </c>
      <c r="E424" s="29" t="s">
        <v>83</v>
      </c>
      <c r="F424" s="29" t="s">
        <v>860</v>
      </c>
      <c r="G424" s="29" t="s">
        <v>1811</v>
      </c>
      <c r="H424" s="29" t="s">
        <v>51</v>
      </c>
      <c r="I424" s="29" t="s">
        <v>1774</v>
      </c>
      <c r="J424" s="29" t="s">
        <v>1774</v>
      </c>
      <c r="K424" s="30" t="n">
        <v>160047</v>
      </c>
      <c r="L424" s="29" t="s">
        <v>1812</v>
      </c>
      <c r="M424" s="30"/>
      <c r="N424" s="29" t="s">
        <v>55</v>
      </c>
      <c r="O424" s="31" t="n">
        <v>450</v>
      </c>
      <c r="P424" s="29" t="s">
        <v>56</v>
      </c>
      <c r="Q424" s="32"/>
    </row>
    <row r="425" customFormat="false" ht="15" hidden="false" customHeight="false" outlineLevel="0" collapsed="false">
      <c r="A425" s="29" t="s">
        <v>1813</v>
      </c>
      <c r="B425" s="29" t="s">
        <v>322</v>
      </c>
      <c r="C425" s="29" t="s">
        <v>1814</v>
      </c>
      <c r="D425" s="29" t="s">
        <v>1815</v>
      </c>
      <c r="E425" s="29" t="s">
        <v>322</v>
      </c>
      <c r="F425" s="29" t="s">
        <v>88</v>
      </c>
      <c r="G425" s="29" t="s">
        <v>1816</v>
      </c>
      <c r="H425" s="29" t="s">
        <v>51</v>
      </c>
      <c r="I425" s="29" t="s">
        <v>1774</v>
      </c>
      <c r="J425" s="29" t="s">
        <v>1774</v>
      </c>
      <c r="K425" s="30" t="n">
        <v>160059</v>
      </c>
      <c r="L425" s="29" t="s">
        <v>1817</v>
      </c>
      <c r="M425" s="30"/>
      <c r="N425" s="29" t="s">
        <v>55</v>
      </c>
      <c r="O425" s="31" t="n">
        <v>615</v>
      </c>
      <c r="P425" s="29" t="s">
        <v>56</v>
      </c>
      <c r="Q425" s="32"/>
    </row>
    <row r="426" customFormat="false" ht="15" hidden="false" customHeight="false" outlineLevel="0" collapsed="false">
      <c r="A426" s="29" t="s">
        <v>1818</v>
      </c>
      <c r="B426" s="29" t="s">
        <v>501</v>
      </c>
      <c r="C426" s="29"/>
      <c r="D426" s="29" t="s">
        <v>1819</v>
      </c>
      <c r="E426" s="29"/>
      <c r="F426" s="29"/>
      <c r="G426" s="29" t="s">
        <v>1820</v>
      </c>
      <c r="H426" s="29" t="s">
        <v>51</v>
      </c>
      <c r="I426" s="29" t="s">
        <v>1821</v>
      </c>
      <c r="J426" s="29" t="s">
        <v>1822</v>
      </c>
      <c r="K426" s="30" t="n">
        <v>173220</v>
      </c>
      <c r="L426" s="29" t="s">
        <v>1823</v>
      </c>
      <c r="M426" s="30"/>
      <c r="N426" s="29" t="s">
        <v>55</v>
      </c>
      <c r="O426" s="31" t="n">
        <v>480</v>
      </c>
      <c r="P426" s="29" t="s">
        <v>56</v>
      </c>
      <c r="Q426" s="32"/>
    </row>
    <row r="427" customFormat="false" ht="15" hidden="false" customHeight="false" outlineLevel="0" collapsed="false">
      <c r="A427" s="29" t="s">
        <v>1824</v>
      </c>
      <c r="B427" s="29" t="s">
        <v>881</v>
      </c>
      <c r="C427" s="29"/>
      <c r="D427" s="29" t="s">
        <v>49</v>
      </c>
      <c r="E427" s="29"/>
      <c r="F427" s="29"/>
      <c r="G427" s="29" t="s">
        <v>1825</v>
      </c>
      <c r="H427" s="29" t="s">
        <v>51</v>
      </c>
      <c r="I427" s="29" t="s">
        <v>1826</v>
      </c>
      <c r="J427" s="29" t="s">
        <v>1827</v>
      </c>
      <c r="K427" s="30" t="n">
        <v>180004</v>
      </c>
      <c r="L427" s="29" t="s">
        <v>1828</v>
      </c>
      <c r="M427" s="30"/>
      <c r="N427" s="29" t="s">
        <v>55</v>
      </c>
      <c r="O427" s="31" t="n">
        <v>600</v>
      </c>
      <c r="P427" s="29" t="s">
        <v>56</v>
      </c>
      <c r="Q427" s="32"/>
    </row>
    <row r="428" customFormat="false" ht="15" hidden="false" customHeight="false" outlineLevel="0" collapsed="false">
      <c r="A428" s="29" t="s">
        <v>1749</v>
      </c>
      <c r="B428" s="29" t="s">
        <v>170</v>
      </c>
      <c r="C428" s="29" t="s">
        <v>216</v>
      </c>
      <c r="D428" s="29" t="s">
        <v>1829</v>
      </c>
      <c r="E428" s="29"/>
      <c r="F428" s="29"/>
      <c r="G428" s="29" t="s">
        <v>1830</v>
      </c>
      <c r="H428" s="29" t="s">
        <v>51</v>
      </c>
      <c r="I428" s="29" t="s">
        <v>212</v>
      </c>
      <c r="J428" s="29" t="s">
        <v>213</v>
      </c>
      <c r="K428" s="30" t="n">
        <v>201001</v>
      </c>
      <c r="L428" s="29" t="s">
        <v>1831</v>
      </c>
      <c r="M428" s="30"/>
      <c r="N428" s="29" t="s">
        <v>55</v>
      </c>
      <c r="O428" s="31" t="n">
        <v>480</v>
      </c>
      <c r="P428" s="29" t="s">
        <v>56</v>
      </c>
      <c r="Q428" s="32"/>
    </row>
    <row r="429" customFormat="false" ht="15" hidden="false" customHeight="false" outlineLevel="0" collapsed="false">
      <c r="A429" s="29" t="s">
        <v>1662</v>
      </c>
      <c r="B429" s="29" t="s">
        <v>1181</v>
      </c>
      <c r="C429" s="29"/>
      <c r="D429" s="29" t="s">
        <v>125</v>
      </c>
      <c r="E429" s="29" t="s">
        <v>1832</v>
      </c>
      <c r="F429" s="29" t="s">
        <v>1833</v>
      </c>
      <c r="G429" s="29" t="s">
        <v>1834</v>
      </c>
      <c r="H429" s="29" t="s">
        <v>51</v>
      </c>
      <c r="I429" s="29" t="s">
        <v>212</v>
      </c>
      <c r="J429" s="29" t="s">
        <v>213</v>
      </c>
      <c r="K429" s="30" t="n">
        <v>201001</v>
      </c>
      <c r="L429" s="29" t="s">
        <v>1835</v>
      </c>
      <c r="M429" s="30"/>
      <c r="N429" s="29" t="s">
        <v>55</v>
      </c>
      <c r="O429" s="31" t="n">
        <v>630</v>
      </c>
      <c r="P429" s="29" t="s">
        <v>56</v>
      </c>
      <c r="Q429" s="32"/>
    </row>
    <row r="430" customFormat="false" ht="15" hidden="false" customHeight="false" outlineLevel="0" collapsed="false">
      <c r="A430" s="29" t="s">
        <v>1836</v>
      </c>
      <c r="B430" s="29" t="s">
        <v>170</v>
      </c>
      <c r="C430" s="29"/>
      <c r="D430" s="29" t="s">
        <v>108</v>
      </c>
      <c r="E430" s="29" t="s">
        <v>386</v>
      </c>
      <c r="F430" s="29" t="s">
        <v>1837</v>
      </c>
      <c r="G430" s="29" t="s">
        <v>1838</v>
      </c>
      <c r="H430" s="29" t="s">
        <v>51</v>
      </c>
      <c r="I430" s="29" t="s">
        <v>212</v>
      </c>
      <c r="J430" s="29" t="s">
        <v>213</v>
      </c>
      <c r="K430" s="30" t="n">
        <v>201001</v>
      </c>
      <c r="L430" s="29" t="s">
        <v>1839</v>
      </c>
      <c r="M430" s="30"/>
      <c r="N430" s="29" t="s">
        <v>55</v>
      </c>
      <c r="O430" s="31" t="n">
        <v>750</v>
      </c>
      <c r="P430" s="29" t="s">
        <v>56</v>
      </c>
      <c r="Q430" s="32"/>
    </row>
    <row r="431" customFormat="false" ht="15" hidden="false" customHeight="false" outlineLevel="0" collapsed="false">
      <c r="A431" s="29" t="s">
        <v>412</v>
      </c>
      <c r="B431" s="29" t="s">
        <v>84</v>
      </c>
      <c r="C431" s="29"/>
      <c r="D431" s="29" t="s">
        <v>107</v>
      </c>
      <c r="E431" s="29" t="s">
        <v>125</v>
      </c>
      <c r="F431" s="29" t="s">
        <v>1840</v>
      </c>
      <c r="G431" s="29" t="s">
        <v>1841</v>
      </c>
      <c r="H431" s="29" t="s">
        <v>51</v>
      </c>
      <c r="I431" s="29" t="s">
        <v>212</v>
      </c>
      <c r="J431" s="29" t="s">
        <v>213</v>
      </c>
      <c r="K431" s="30" t="n">
        <v>201001</v>
      </c>
      <c r="L431" s="29" t="s">
        <v>1842</v>
      </c>
      <c r="M431" s="30"/>
      <c r="N431" s="29" t="s">
        <v>55</v>
      </c>
      <c r="O431" s="31" t="n">
        <v>450</v>
      </c>
      <c r="P431" s="29" t="s">
        <v>56</v>
      </c>
      <c r="Q431" s="32"/>
    </row>
    <row r="432" customFormat="false" ht="15" hidden="false" customHeight="false" outlineLevel="0" collapsed="false">
      <c r="A432" s="29" t="s">
        <v>916</v>
      </c>
      <c r="B432" s="29" t="s">
        <v>84</v>
      </c>
      <c r="C432" s="29" t="s">
        <v>1410</v>
      </c>
      <c r="D432" s="29" t="s">
        <v>107</v>
      </c>
      <c r="E432" s="29" t="s">
        <v>125</v>
      </c>
      <c r="F432" s="29" t="s">
        <v>1843</v>
      </c>
      <c r="G432" s="29" t="s">
        <v>1844</v>
      </c>
      <c r="H432" s="29" t="s">
        <v>51</v>
      </c>
      <c r="I432" s="29" t="s">
        <v>212</v>
      </c>
      <c r="J432" s="29" t="s">
        <v>213</v>
      </c>
      <c r="K432" s="30" t="n">
        <v>201001</v>
      </c>
      <c r="L432" s="29" t="s">
        <v>1845</v>
      </c>
      <c r="M432" s="30"/>
      <c r="N432" s="29" t="s">
        <v>55</v>
      </c>
      <c r="O432" s="31" t="n">
        <v>375</v>
      </c>
      <c r="P432" s="29" t="s">
        <v>56</v>
      </c>
      <c r="Q432" s="32"/>
    </row>
    <row r="433" customFormat="false" ht="15" hidden="false" customHeight="false" outlineLevel="0" collapsed="false">
      <c r="A433" s="29" t="s">
        <v>1846</v>
      </c>
      <c r="B433" s="29" t="s">
        <v>170</v>
      </c>
      <c r="C433" s="29" t="s">
        <v>216</v>
      </c>
      <c r="D433" s="29" t="s">
        <v>59</v>
      </c>
      <c r="E433" s="29" t="s">
        <v>1847</v>
      </c>
      <c r="F433" s="29" t="s">
        <v>234</v>
      </c>
      <c r="G433" s="29" t="s">
        <v>1848</v>
      </c>
      <c r="H433" s="29" t="s">
        <v>51</v>
      </c>
      <c r="I433" s="29" t="s">
        <v>212</v>
      </c>
      <c r="J433" s="29" t="s">
        <v>213</v>
      </c>
      <c r="K433" s="30" t="n">
        <v>201001</v>
      </c>
      <c r="L433" s="29" t="s">
        <v>1849</v>
      </c>
      <c r="M433" s="30"/>
      <c r="N433" s="29" t="s">
        <v>55</v>
      </c>
      <c r="O433" s="31" t="n">
        <v>1245</v>
      </c>
      <c r="P433" s="29" t="s">
        <v>56</v>
      </c>
      <c r="Q433" s="32"/>
    </row>
    <row r="434" customFormat="false" ht="15" hidden="false" customHeight="false" outlineLevel="0" collapsed="false">
      <c r="A434" s="29" t="s">
        <v>1850</v>
      </c>
      <c r="B434" s="29" t="s">
        <v>1851</v>
      </c>
      <c r="C434" s="29"/>
      <c r="D434" s="29" t="s">
        <v>827</v>
      </c>
      <c r="E434" s="29" t="s">
        <v>1852</v>
      </c>
      <c r="F434" s="29" t="s">
        <v>1397</v>
      </c>
      <c r="G434" s="29" t="s">
        <v>1853</v>
      </c>
      <c r="H434" s="29" t="s">
        <v>51</v>
      </c>
      <c r="I434" s="29" t="s">
        <v>212</v>
      </c>
      <c r="J434" s="29" t="s">
        <v>213</v>
      </c>
      <c r="K434" s="30" t="n">
        <v>201001</v>
      </c>
      <c r="L434" s="29" t="s">
        <v>1854</v>
      </c>
      <c r="M434" s="30"/>
      <c r="N434" s="29" t="s">
        <v>55</v>
      </c>
      <c r="O434" s="31" t="n">
        <v>345</v>
      </c>
      <c r="P434" s="29" t="s">
        <v>56</v>
      </c>
      <c r="Q434" s="32"/>
    </row>
    <row r="435" customFormat="false" ht="15" hidden="false" customHeight="false" outlineLevel="0" collapsed="false">
      <c r="A435" s="29" t="s">
        <v>1855</v>
      </c>
      <c r="B435" s="29" t="s">
        <v>177</v>
      </c>
      <c r="C435" s="29" t="s">
        <v>1856</v>
      </c>
      <c r="D435" s="29" t="s">
        <v>49</v>
      </c>
      <c r="E435" s="29"/>
      <c r="F435" s="29"/>
      <c r="G435" s="29" t="s">
        <v>1857</v>
      </c>
      <c r="H435" s="29" t="s">
        <v>51</v>
      </c>
      <c r="I435" s="29" t="s">
        <v>212</v>
      </c>
      <c r="J435" s="29" t="s">
        <v>1858</v>
      </c>
      <c r="K435" s="30" t="n">
        <v>201301</v>
      </c>
      <c r="L435" s="29"/>
      <c r="M435" s="30" t="s">
        <v>1859</v>
      </c>
      <c r="N435" s="29" t="s">
        <v>55</v>
      </c>
      <c r="O435" s="31" t="n">
        <v>300</v>
      </c>
      <c r="P435" s="29" t="s">
        <v>56</v>
      </c>
      <c r="Q435" s="32"/>
    </row>
    <row r="436" customFormat="false" ht="15" hidden="false" customHeight="false" outlineLevel="0" collapsed="false">
      <c r="A436" s="29" t="s">
        <v>604</v>
      </c>
      <c r="B436" s="29" t="s">
        <v>322</v>
      </c>
      <c r="C436" s="29" t="s">
        <v>1860</v>
      </c>
      <c r="D436" s="29" t="s">
        <v>49</v>
      </c>
      <c r="E436" s="29"/>
      <c r="F436" s="29"/>
      <c r="G436" s="29" t="s">
        <v>1861</v>
      </c>
      <c r="H436" s="29" t="s">
        <v>51</v>
      </c>
      <c r="I436" s="29" t="s">
        <v>212</v>
      </c>
      <c r="J436" s="29" t="s">
        <v>1858</v>
      </c>
      <c r="K436" s="30" t="n">
        <v>201301</v>
      </c>
      <c r="L436" s="29" t="s">
        <v>1862</v>
      </c>
      <c r="M436" s="30"/>
      <c r="N436" s="29" t="s">
        <v>55</v>
      </c>
      <c r="O436" s="31" t="n">
        <v>1200</v>
      </c>
      <c r="P436" s="29" t="s">
        <v>56</v>
      </c>
      <c r="Q436" s="32"/>
    </row>
    <row r="437" customFormat="false" ht="15" hidden="false" customHeight="false" outlineLevel="0" collapsed="false">
      <c r="A437" s="29" t="s">
        <v>1863</v>
      </c>
      <c r="B437" s="29" t="s">
        <v>1525</v>
      </c>
      <c r="C437" s="29"/>
      <c r="D437" s="29" t="s">
        <v>125</v>
      </c>
      <c r="E437" s="29" t="s">
        <v>872</v>
      </c>
      <c r="F437" s="29" t="s">
        <v>1864</v>
      </c>
      <c r="G437" s="29" t="s">
        <v>1865</v>
      </c>
      <c r="H437" s="29" t="s">
        <v>51</v>
      </c>
      <c r="I437" s="29" t="s">
        <v>212</v>
      </c>
      <c r="J437" s="29" t="s">
        <v>1858</v>
      </c>
      <c r="K437" s="30" t="n">
        <v>201301</v>
      </c>
      <c r="L437" s="29" t="s">
        <v>1866</v>
      </c>
      <c r="M437" s="30"/>
      <c r="N437" s="29" t="s">
        <v>55</v>
      </c>
      <c r="O437" s="31" t="n">
        <v>750</v>
      </c>
      <c r="P437" s="29" t="s">
        <v>56</v>
      </c>
      <c r="Q437" s="32"/>
    </row>
    <row r="438" customFormat="false" ht="15" hidden="false" customHeight="false" outlineLevel="0" collapsed="false">
      <c r="A438" s="29" t="s">
        <v>1867</v>
      </c>
      <c r="B438" s="29" t="s">
        <v>451</v>
      </c>
      <c r="C438" s="29"/>
      <c r="D438" s="29" t="s">
        <v>155</v>
      </c>
      <c r="E438" s="29" t="s">
        <v>1206</v>
      </c>
      <c r="F438" s="29" t="s">
        <v>1868</v>
      </c>
      <c r="G438" s="29" t="s">
        <v>1869</v>
      </c>
      <c r="H438" s="29" t="s">
        <v>51</v>
      </c>
      <c r="I438" s="29" t="s">
        <v>212</v>
      </c>
      <c r="J438" s="29" t="s">
        <v>1858</v>
      </c>
      <c r="K438" s="30" t="n">
        <v>201303</v>
      </c>
      <c r="L438" s="29" t="s">
        <v>1870</v>
      </c>
      <c r="M438" s="30"/>
      <c r="N438" s="29" t="s">
        <v>55</v>
      </c>
      <c r="O438" s="31" t="n">
        <v>450</v>
      </c>
      <c r="P438" s="29" t="s">
        <v>56</v>
      </c>
      <c r="Q438" s="32"/>
    </row>
    <row r="439" customFormat="false" ht="15" hidden="false" customHeight="false" outlineLevel="0" collapsed="false">
      <c r="A439" s="29" t="s">
        <v>1616</v>
      </c>
      <c r="B439" s="29" t="s">
        <v>322</v>
      </c>
      <c r="C439" s="29"/>
      <c r="D439" s="29" t="s">
        <v>49</v>
      </c>
      <c r="E439" s="29"/>
      <c r="F439" s="29"/>
      <c r="G439" s="29" t="s">
        <v>1871</v>
      </c>
      <c r="H439" s="29" t="s">
        <v>51</v>
      </c>
      <c r="I439" s="29" t="s">
        <v>212</v>
      </c>
      <c r="J439" s="29" t="s">
        <v>1858</v>
      </c>
      <c r="K439" s="30" t="n">
        <v>201307</v>
      </c>
      <c r="L439" s="29" t="s">
        <v>1872</v>
      </c>
      <c r="M439" s="30"/>
      <c r="N439" s="29" t="s">
        <v>55</v>
      </c>
      <c r="O439" s="31" t="n">
        <v>450</v>
      </c>
      <c r="P439" s="29" t="s">
        <v>56</v>
      </c>
      <c r="Q439" s="32"/>
    </row>
    <row r="440" customFormat="false" ht="15" hidden="false" customHeight="false" outlineLevel="0" collapsed="false">
      <c r="A440" s="29" t="s">
        <v>1873</v>
      </c>
      <c r="B440" s="29" t="s">
        <v>209</v>
      </c>
      <c r="C440" s="29"/>
      <c r="D440" s="29" t="s">
        <v>49</v>
      </c>
      <c r="E440" s="29"/>
      <c r="F440" s="29"/>
      <c r="G440" s="29" t="s">
        <v>1874</v>
      </c>
      <c r="H440" s="29" t="s">
        <v>51</v>
      </c>
      <c r="I440" s="29" t="s">
        <v>212</v>
      </c>
      <c r="J440" s="29" t="s">
        <v>1875</v>
      </c>
      <c r="K440" s="30" t="n">
        <v>203001</v>
      </c>
      <c r="L440" s="29" t="s">
        <v>1876</v>
      </c>
      <c r="M440" s="30"/>
      <c r="N440" s="29" t="s">
        <v>55</v>
      </c>
      <c r="O440" s="31" t="n">
        <v>375</v>
      </c>
      <c r="P440" s="29" t="s">
        <v>56</v>
      </c>
      <c r="Q440" s="32"/>
    </row>
    <row r="441" customFormat="false" ht="15" hidden="false" customHeight="false" outlineLevel="0" collapsed="false">
      <c r="A441" s="29" t="s">
        <v>1877</v>
      </c>
      <c r="B441" s="29" t="s">
        <v>322</v>
      </c>
      <c r="C441" s="29" t="s">
        <v>1878</v>
      </c>
      <c r="D441" s="29" t="s">
        <v>49</v>
      </c>
      <c r="E441" s="29"/>
      <c r="F441" s="29"/>
      <c r="G441" s="29" t="s">
        <v>1879</v>
      </c>
      <c r="H441" s="29" t="s">
        <v>51</v>
      </c>
      <c r="I441" s="29" t="s">
        <v>212</v>
      </c>
      <c r="J441" s="29" t="s">
        <v>1880</v>
      </c>
      <c r="K441" s="30" t="n">
        <v>205151</v>
      </c>
      <c r="L441" s="29" t="s">
        <v>1881</v>
      </c>
      <c r="M441" s="30"/>
      <c r="N441" s="29" t="s">
        <v>55</v>
      </c>
      <c r="O441" s="31" t="n">
        <v>660</v>
      </c>
      <c r="P441" s="29" t="s">
        <v>56</v>
      </c>
      <c r="Q441" s="32"/>
    </row>
    <row r="442" customFormat="false" ht="15" hidden="false" customHeight="false" outlineLevel="0" collapsed="false">
      <c r="A442" s="29" t="s">
        <v>1882</v>
      </c>
      <c r="B442" s="29" t="s">
        <v>445</v>
      </c>
      <c r="C442" s="29" t="s">
        <v>1883</v>
      </c>
      <c r="D442" s="29" t="s">
        <v>1884</v>
      </c>
      <c r="E442" s="29"/>
      <c r="F442" s="29"/>
      <c r="G442" s="29" t="s">
        <v>1885</v>
      </c>
      <c r="H442" s="29" t="s">
        <v>51</v>
      </c>
      <c r="I442" s="29" t="s">
        <v>212</v>
      </c>
      <c r="J442" s="29" t="s">
        <v>218</v>
      </c>
      <c r="K442" s="30" t="n">
        <v>208001</v>
      </c>
      <c r="L442" s="29" t="s">
        <v>1886</v>
      </c>
      <c r="M442" s="30"/>
      <c r="N442" s="29" t="s">
        <v>55</v>
      </c>
      <c r="O442" s="31" t="n">
        <v>570</v>
      </c>
      <c r="P442" s="29" t="s">
        <v>56</v>
      </c>
      <c r="Q442" s="32"/>
    </row>
    <row r="443" customFormat="false" ht="15" hidden="false" customHeight="false" outlineLevel="0" collapsed="false">
      <c r="A443" s="29" t="s">
        <v>1887</v>
      </c>
      <c r="B443" s="29" t="s">
        <v>1888</v>
      </c>
      <c r="C443" s="29"/>
      <c r="D443" s="29" t="s">
        <v>1889</v>
      </c>
      <c r="E443" s="29"/>
      <c r="F443" s="29"/>
      <c r="G443" s="29" t="s">
        <v>1890</v>
      </c>
      <c r="H443" s="29" t="s">
        <v>51</v>
      </c>
      <c r="I443" s="29" t="s">
        <v>212</v>
      </c>
      <c r="J443" s="29" t="s">
        <v>218</v>
      </c>
      <c r="K443" s="30" t="n">
        <v>208001</v>
      </c>
      <c r="L443" s="29" t="s">
        <v>1891</v>
      </c>
      <c r="M443" s="30"/>
      <c r="N443" s="29" t="s">
        <v>55</v>
      </c>
      <c r="O443" s="31" t="n">
        <v>450</v>
      </c>
      <c r="P443" s="29" t="s">
        <v>56</v>
      </c>
      <c r="Q443" s="32"/>
    </row>
    <row r="444" customFormat="false" ht="15" hidden="false" customHeight="false" outlineLevel="0" collapsed="false">
      <c r="A444" s="29" t="s">
        <v>1892</v>
      </c>
      <c r="B444" s="29" t="s">
        <v>427</v>
      </c>
      <c r="C444" s="29" t="s">
        <v>171</v>
      </c>
      <c r="D444" s="29" t="s">
        <v>49</v>
      </c>
      <c r="E444" s="29"/>
      <c r="F444" s="29"/>
      <c r="G444" s="29" t="s">
        <v>1893</v>
      </c>
      <c r="H444" s="29" t="s">
        <v>51</v>
      </c>
      <c r="I444" s="29" t="s">
        <v>212</v>
      </c>
      <c r="J444" s="29" t="s">
        <v>218</v>
      </c>
      <c r="K444" s="30" t="n">
        <v>208001</v>
      </c>
      <c r="L444" s="29" t="s">
        <v>1894</v>
      </c>
      <c r="M444" s="30"/>
      <c r="N444" s="29" t="s">
        <v>55</v>
      </c>
      <c r="O444" s="31" t="n">
        <v>600</v>
      </c>
      <c r="P444" s="29" t="s">
        <v>56</v>
      </c>
      <c r="Q444" s="32"/>
    </row>
    <row r="445" customFormat="false" ht="15" hidden="false" customHeight="false" outlineLevel="0" collapsed="false">
      <c r="A445" s="29" t="s">
        <v>708</v>
      </c>
      <c r="B445" s="29" t="s">
        <v>1895</v>
      </c>
      <c r="C445" s="29"/>
      <c r="D445" s="29" t="s">
        <v>445</v>
      </c>
      <c r="E445" s="29" t="s">
        <v>1896</v>
      </c>
      <c r="F445" s="29" t="s">
        <v>1897</v>
      </c>
      <c r="G445" s="29" t="s">
        <v>1898</v>
      </c>
      <c r="H445" s="29" t="s">
        <v>51</v>
      </c>
      <c r="I445" s="29" t="s">
        <v>212</v>
      </c>
      <c r="J445" s="29" t="s">
        <v>218</v>
      </c>
      <c r="K445" s="30" t="n">
        <v>208001</v>
      </c>
      <c r="L445" s="29" t="s">
        <v>1899</v>
      </c>
      <c r="M445" s="30"/>
      <c r="N445" s="29" t="s">
        <v>55</v>
      </c>
      <c r="O445" s="31" t="n">
        <v>975</v>
      </c>
      <c r="P445" s="29" t="s">
        <v>56</v>
      </c>
      <c r="Q445" s="32"/>
    </row>
    <row r="446" customFormat="false" ht="15" hidden="false" customHeight="false" outlineLevel="0" collapsed="false">
      <c r="A446" s="29" t="s">
        <v>1900</v>
      </c>
      <c r="B446" s="29" t="s">
        <v>445</v>
      </c>
      <c r="C446" s="29" t="s">
        <v>1901</v>
      </c>
      <c r="D446" s="29" t="s">
        <v>49</v>
      </c>
      <c r="E446" s="29"/>
      <c r="F446" s="29"/>
      <c r="G446" s="29" t="s">
        <v>1902</v>
      </c>
      <c r="H446" s="29" t="s">
        <v>51</v>
      </c>
      <c r="I446" s="29" t="s">
        <v>212</v>
      </c>
      <c r="J446" s="29" t="s">
        <v>218</v>
      </c>
      <c r="K446" s="30" t="n">
        <v>208001</v>
      </c>
      <c r="L446" s="29" t="s">
        <v>1903</v>
      </c>
      <c r="M446" s="30"/>
      <c r="N446" s="29" t="s">
        <v>55</v>
      </c>
      <c r="O446" s="31" t="n">
        <v>345</v>
      </c>
      <c r="P446" s="29" t="s">
        <v>56</v>
      </c>
      <c r="Q446" s="32"/>
    </row>
    <row r="447" customFormat="false" ht="15" hidden="false" customHeight="false" outlineLevel="0" collapsed="false">
      <c r="A447" s="29" t="s">
        <v>843</v>
      </c>
      <c r="B447" s="29" t="s">
        <v>737</v>
      </c>
      <c r="C447" s="29"/>
      <c r="D447" s="29" t="s">
        <v>83</v>
      </c>
      <c r="E447" s="29" t="s">
        <v>84</v>
      </c>
      <c r="F447" s="29" t="s">
        <v>1904</v>
      </c>
      <c r="G447" s="29" t="s">
        <v>1905</v>
      </c>
      <c r="H447" s="29" t="s">
        <v>51</v>
      </c>
      <c r="I447" s="29" t="s">
        <v>212</v>
      </c>
      <c r="J447" s="29" t="s">
        <v>218</v>
      </c>
      <c r="K447" s="30" t="n">
        <v>208001</v>
      </c>
      <c r="L447" s="29" t="s">
        <v>1906</v>
      </c>
      <c r="M447" s="30"/>
      <c r="N447" s="29" t="s">
        <v>55</v>
      </c>
      <c r="O447" s="31" t="n">
        <v>495</v>
      </c>
      <c r="P447" s="29" t="s">
        <v>56</v>
      </c>
      <c r="Q447" s="32"/>
    </row>
    <row r="448" customFormat="false" ht="15" hidden="false" customHeight="false" outlineLevel="0" collapsed="false">
      <c r="A448" s="29" t="s">
        <v>831</v>
      </c>
      <c r="B448" s="29" t="s">
        <v>1907</v>
      </c>
      <c r="C448" s="29"/>
      <c r="D448" s="29" t="s">
        <v>49</v>
      </c>
      <c r="E448" s="29"/>
      <c r="F448" s="29"/>
      <c r="G448" s="29" t="s">
        <v>1908</v>
      </c>
      <c r="H448" s="29" t="s">
        <v>51</v>
      </c>
      <c r="I448" s="29" t="s">
        <v>212</v>
      </c>
      <c r="J448" s="29" t="s">
        <v>218</v>
      </c>
      <c r="K448" s="30" t="n">
        <v>208001</v>
      </c>
      <c r="L448" s="29" t="s">
        <v>1909</v>
      </c>
      <c r="M448" s="30"/>
      <c r="N448" s="29" t="s">
        <v>55</v>
      </c>
      <c r="O448" s="31" t="n">
        <v>315</v>
      </c>
      <c r="P448" s="29" t="s">
        <v>56</v>
      </c>
      <c r="Q448" s="32"/>
    </row>
    <row r="449" customFormat="false" ht="15" hidden="false" customHeight="false" outlineLevel="0" collapsed="false">
      <c r="A449" s="29" t="s">
        <v>1453</v>
      </c>
      <c r="B449" s="29" t="s">
        <v>1910</v>
      </c>
      <c r="C449" s="29" t="s">
        <v>669</v>
      </c>
      <c r="D449" s="29" t="s">
        <v>49</v>
      </c>
      <c r="E449" s="29"/>
      <c r="F449" s="29"/>
      <c r="G449" s="29" t="s">
        <v>1911</v>
      </c>
      <c r="H449" s="29" t="s">
        <v>51</v>
      </c>
      <c r="I449" s="29" t="s">
        <v>212</v>
      </c>
      <c r="J449" s="29" t="s">
        <v>218</v>
      </c>
      <c r="K449" s="30" t="n">
        <v>208001</v>
      </c>
      <c r="L449" s="29" t="s">
        <v>1912</v>
      </c>
      <c r="M449" s="30"/>
      <c r="N449" s="29" t="s">
        <v>55</v>
      </c>
      <c r="O449" s="31" t="n">
        <v>330</v>
      </c>
      <c r="P449" s="29" t="s">
        <v>56</v>
      </c>
      <c r="Q449" s="32"/>
    </row>
    <row r="450" customFormat="false" ht="15" hidden="false" customHeight="false" outlineLevel="0" collapsed="false">
      <c r="A450" s="29" t="s">
        <v>412</v>
      </c>
      <c r="B450" s="29" t="s">
        <v>84</v>
      </c>
      <c r="C450" s="29" t="s">
        <v>1913</v>
      </c>
      <c r="D450" s="29" t="s">
        <v>856</v>
      </c>
      <c r="E450" s="29" t="s">
        <v>92</v>
      </c>
      <c r="F450" s="29" t="s">
        <v>1914</v>
      </c>
      <c r="G450" s="29" t="s">
        <v>1915</v>
      </c>
      <c r="H450" s="29" t="s">
        <v>51</v>
      </c>
      <c r="I450" s="29" t="s">
        <v>212</v>
      </c>
      <c r="J450" s="29" t="s">
        <v>218</v>
      </c>
      <c r="K450" s="30" t="n">
        <v>208001</v>
      </c>
      <c r="L450" s="29" t="s">
        <v>1916</v>
      </c>
      <c r="M450" s="30"/>
      <c r="N450" s="29" t="s">
        <v>55</v>
      </c>
      <c r="O450" s="31" t="n">
        <v>960</v>
      </c>
      <c r="P450" s="29" t="s">
        <v>56</v>
      </c>
      <c r="Q450" s="32"/>
    </row>
    <row r="451" customFormat="false" ht="15" hidden="false" customHeight="false" outlineLevel="0" collapsed="false">
      <c r="A451" s="29" t="s">
        <v>824</v>
      </c>
      <c r="B451" s="29" t="s">
        <v>170</v>
      </c>
      <c r="C451" s="29" t="s">
        <v>93</v>
      </c>
      <c r="D451" s="29" t="s">
        <v>1917</v>
      </c>
      <c r="E451" s="29"/>
      <c r="F451" s="29"/>
      <c r="G451" s="29" t="s">
        <v>1918</v>
      </c>
      <c r="H451" s="29" t="s">
        <v>51</v>
      </c>
      <c r="I451" s="29" t="s">
        <v>212</v>
      </c>
      <c r="J451" s="29" t="s">
        <v>218</v>
      </c>
      <c r="K451" s="30" t="n">
        <v>208005</v>
      </c>
      <c r="L451" s="29" t="s">
        <v>1919</v>
      </c>
      <c r="M451" s="30"/>
      <c r="N451" s="29" t="s">
        <v>55</v>
      </c>
      <c r="O451" s="31" t="n">
        <v>525</v>
      </c>
      <c r="P451" s="29" t="s">
        <v>56</v>
      </c>
      <c r="Q451" s="32"/>
    </row>
    <row r="452" customFormat="false" ht="15" hidden="false" customHeight="false" outlineLevel="0" collapsed="false">
      <c r="A452" s="29" t="s">
        <v>526</v>
      </c>
      <c r="B452" s="29" t="s">
        <v>1920</v>
      </c>
      <c r="C452" s="29"/>
      <c r="D452" s="29" t="s">
        <v>49</v>
      </c>
      <c r="E452" s="29"/>
      <c r="F452" s="29"/>
      <c r="G452" s="29" t="s">
        <v>1921</v>
      </c>
      <c r="H452" s="29" t="s">
        <v>51</v>
      </c>
      <c r="I452" s="29" t="s">
        <v>212</v>
      </c>
      <c r="J452" s="29" t="s">
        <v>218</v>
      </c>
      <c r="K452" s="30" t="n">
        <v>208005</v>
      </c>
      <c r="L452" s="29" t="s">
        <v>1922</v>
      </c>
      <c r="M452" s="30"/>
      <c r="N452" s="29" t="s">
        <v>55</v>
      </c>
      <c r="O452" s="31" t="n">
        <v>420</v>
      </c>
      <c r="P452" s="29" t="s">
        <v>56</v>
      </c>
      <c r="Q452" s="32"/>
    </row>
    <row r="453" customFormat="false" ht="15" hidden="false" customHeight="false" outlineLevel="0" collapsed="false">
      <c r="A453" s="29" t="s">
        <v>1923</v>
      </c>
      <c r="B453" s="29" t="s">
        <v>85</v>
      </c>
      <c r="C453" s="29"/>
      <c r="D453" s="29" t="s">
        <v>384</v>
      </c>
      <c r="E453" s="29" t="s">
        <v>115</v>
      </c>
      <c r="F453" s="29" t="s">
        <v>1924</v>
      </c>
      <c r="G453" s="29" t="s">
        <v>1925</v>
      </c>
      <c r="H453" s="29" t="s">
        <v>51</v>
      </c>
      <c r="I453" s="29" t="s">
        <v>212</v>
      </c>
      <c r="J453" s="29" t="s">
        <v>218</v>
      </c>
      <c r="K453" s="30" t="n">
        <v>208005</v>
      </c>
      <c r="L453" s="29" t="s">
        <v>1926</v>
      </c>
      <c r="M453" s="30"/>
      <c r="N453" s="29" t="s">
        <v>55</v>
      </c>
      <c r="O453" s="31" t="n">
        <v>390</v>
      </c>
      <c r="P453" s="29" t="s">
        <v>56</v>
      </c>
      <c r="Q453" s="32"/>
    </row>
    <row r="454" customFormat="false" ht="15" hidden="false" customHeight="false" outlineLevel="0" collapsed="false">
      <c r="A454" s="29" t="s">
        <v>744</v>
      </c>
      <c r="B454" s="29" t="s">
        <v>1927</v>
      </c>
      <c r="C454" s="29"/>
      <c r="D454" s="29" t="s">
        <v>1928</v>
      </c>
      <c r="E454" s="29"/>
      <c r="F454" s="29"/>
      <c r="G454" s="29" t="s">
        <v>1929</v>
      </c>
      <c r="H454" s="29" t="s">
        <v>51</v>
      </c>
      <c r="I454" s="29" t="s">
        <v>212</v>
      </c>
      <c r="J454" s="29" t="s">
        <v>218</v>
      </c>
      <c r="K454" s="30" t="n">
        <v>208012</v>
      </c>
      <c r="L454" s="29" t="s">
        <v>1930</v>
      </c>
      <c r="M454" s="30"/>
      <c r="N454" s="29" t="s">
        <v>55</v>
      </c>
      <c r="O454" s="31" t="n">
        <v>315</v>
      </c>
      <c r="P454" s="29" t="s">
        <v>56</v>
      </c>
      <c r="Q454" s="32"/>
    </row>
    <row r="455" customFormat="false" ht="15" hidden="false" customHeight="false" outlineLevel="0" collapsed="false">
      <c r="A455" s="29" t="s">
        <v>1103</v>
      </c>
      <c r="B455" s="29" t="s">
        <v>84</v>
      </c>
      <c r="C455" s="29" t="s">
        <v>209</v>
      </c>
      <c r="D455" s="29" t="s">
        <v>125</v>
      </c>
      <c r="E455" s="29" t="s">
        <v>59</v>
      </c>
      <c r="F455" s="29" t="s">
        <v>1931</v>
      </c>
      <c r="G455" s="29" t="s">
        <v>1932</v>
      </c>
      <c r="H455" s="29" t="s">
        <v>51</v>
      </c>
      <c r="I455" s="29" t="s">
        <v>212</v>
      </c>
      <c r="J455" s="29" t="s">
        <v>218</v>
      </c>
      <c r="K455" s="30" t="n">
        <v>208012</v>
      </c>
      <c r="L455" s="29" t="s">
        <v>1933</v>
      </c>
      <c r="M455" s="30"/>
      <c r="N455" s="29" t="s">
        <v>55</v>
      </c>
      <c r="O455" s="31" t="n">
        <v>450</v>
      </c>
      <c r="P455" s="29" t="s">
        <v>56</v>
      </c>
      <c r="Q455" s="32"/>
    </row>
    <row r="456" customFormat="false" ht="15" hidden="false" customHeight="false" outlineLevel="0" collapsed="false">
      <c r="A456" s="29" t="s">
        <v>59</v>
      </c>
      <c r="B456" s="29" t="s">
        <v>102</v>
      </c>
      <c r="C456" s="29" t="s">
        <v>1934</v>
      </c>
      <c r="D456" s="29" t="s">
        <v>427</v>
      </c>
      <c r="E456" s="29" t="s">
        <v>1283</v>
      </c>
      <c r="F456" s="29" t="s">
        <v>80</v>
      </c>
      <c r="G456" s="29" t="s">
        <v>1935</v>
      </c>
      <c r="H456" s="29" t="s">
        <v>51</v>
      </c>
      <c r="I456" s="29" t="s">
        <v>212</v>
      </c>
      <c r="J456" s="29" t="s">
        <v>218</v>
      </c>
      <c r="K456" s="30" t="n">
        <v>208022</v>
      </c>
      <c r="L456" s="29" t="s">
        <v>1936</v>
      </c>
      <c r="M456" s="30"/>
      <c r="N456" s="29" t="s">
        <v>55</v>
      </c>
      <c r="O456" s="31" t="n">
        <v>450</v>
      </c>
      <c r="P456" s="29" t="s">
        <v>56</v>
      </c>
      <c r="Q456" s="32"/>
    </row>
    <row r="457" customFormat="false" ht="15" hidden="false" customHeight="false" outlineLevel="0" collapsed="false">
      <c r="A457" s="29" t="s">
        <v>779</v>
      </c>
      <c r="B457" s="29" t="s">
        <v>93</v>
      </c>
      <c r="C457" s="29"/>
      <c r="D457" s="29" t="s">
        <v>1175</v>
      </c>
      <c r="E457" s="29" t="s">
        <v>92</v>
      </c>
      <c r="F457" s="29" t="s">
        <v>93</v>
      </c>
      <c r="G457" s="29" t="s">
        <v>1937</v>
      </c>
      <c r="H457" s="29" t="s">
        <v>51</v>
      </c>
      <c r="I457" s="29" t="s">
        <v>212</v>
      </c>
      <c r="J457" s="29" t="s">
        <v>218</v>
      </c>
      <c r="K457" s="30" t="n">
        <v>208025</v>
      </c>
      <c r="L457" s="29"/>
      <c r="M457" s="30" t="s">
        <v>1938</v>
      </c>
      <c r="N457" s="29" t="s">
        <v>55</v>
      </c>
      <c r="O457" s="31" t="n">
        <v>480</v>
      </c>
      <c r="P457" s="29" t="s">
        <v>56</v>
      </c>
      <c r="Q457" s="32"/>
    </row>
    <row r="458" customFormat="false" ht="15" hidden="false" customHeight="false" outlineLevel="0" collapsed="false">
      <c r="A458" s="29" t="s">
        <v>1939</v>
      </c>
      <c r="B458" s="29" t="s">
        <v>1940</v>
      </c>
      <c r="C458" s="29"/>
      <c r="D458" s="29" t="s">
        <v>71</v>
      </c>
      <c r="E458" s="29" t="s">
        <v>1941</v>
      </c>
      <c r="F458" s="29" t="s">
        <v>1942</v>
      </c>
      <c r="G458" s="29" t="s">
        <v>1943</v>
      </c>
      <c r="H458" s="29" t="s">
        <v>51</v>
      </c>
      <c r="I458" s="29" t="s">
        <v>212</v>
      </c>
      <c r="J458" s="29" t="s">
        <v>1944</v>
      </c>
      <c r="K458" s="30" t="n">
        <v>211001</v>
      </c>
      <c r="L458" s="29"/>
      <c r="M458" s="30" t="s">
        <v>1945</v>
      </c>
      <c r="N458" s="29" t="s">
        <v>55</v>
      </c>
      <c r="O458" s="31" t="n">
        <v>375</v>
      </c>
      <c r="P458" s="29" t="s">
        <v>56</v>
      </c>
      <c r="Q458" s="32"/>
    </row>
    <row r="459" customFormat="false" ht="15" hidden="false" customHeight="false" outlineLevel="0" collapsed="false">
      <c r="A459" s="29" t="s">
        <v>86</v>
      </c>
      <c r="B459" s="29" t="s">
        <v>87</v>
      </c>
      <c r="C459" s="29" t="s">
        <v>1946</v>
      </c>
      <c r="D459" s="29" t="s">
        <v>535</v>
      </c>
      <c r="E459" s="29" t="s">
        <v>1947</v>
      </c>
      <c r="F459" s="29" t="s">
        <v>80</v>
      </c>
      <c r="G459" s="29" t="s">
        <v>1948</v>
      </c>
      <c r="H459" s="29" t="s">
        <v>51</v>
      </c>
      <c r="I459" s="29" t="s">
        <v>212</v>
      </c>
      <c r="J459" s="29" t="s">
        <v>1944</v>
      </c>
      <c r="K459" s="30" t="n">
        <v>211001</v>
      </c>
      <c r="L459" s="29" t="s">
        <v>1949</v>
      </c>
      <c r="M459" s="30"/>
      <c r="N459" s="29" t="s">
        <v>55</v>
      </c>
      <c r="O459" s="31" t="n">
        <v>510</v>
      </c>
      <c r="P459" s="29" t="s">
        <v>56</v>
      </c>
      <c r="Q459" s="32"/>
    </row>
    <row r="460" customFormat="false" ht="15" hidden="false" customHeight="false" outlineLevel="0" collapsed="false">
      <c r="A460" s="29" t="s">
        <v>464</v>
      </c>
      <c r="B460" s="29" t="s">
        <v>762</v>
      </c>
      <c r="C460" s="29"/>
      <c r="D460" s="29" t="s">
        <v>1950</v>
      </c>
      <c r="E460" s="29"/>
      <c r="F460" s="29"/>
      <c r="G460" s="29" t="s">
        <v>1951</v>
      </c>
      <c r="H460" s="29" t="s">
        <v>51</v>
      </c>
      <c r="I460" s="29" t="s">
        <v>212</v>
      </c>
      <c r="J460" s="29" t="s">
        <v>1952</v>
      </c>
      <c r="K460" s="30" t="n">
        <v>221001</v>
      </c>
      <c r="L460" s="29" t="s">
        <v>1953</v>
      </c>
      <c r="M460" s="30"/>
      <c r="N460" s="29" t="s">
        <v>55</v>
      </c>
      <c r="O460" s="31" t="n">
        <v>450</v>
      </c>
      <c r="P460" s="29" t="s">
        <v>56</v>
      </c>
      <c r="Q460" s="32"/>
    </row>
    <row r="461" customFormat="false" ht="15" hidden="false" customHeight="false" outlineLevel="0" collapsed="false">
      <c r="A461" s="29" t="s">
        <v>587</v>
      </c>
      <c r="B461" s="29" t="s">
        <v>221</v>
      </c>
      <c r="C461" s="29"/>
      <c r="D461" s="29" t="s">
        <v>49</v>
      </c>
      <c r="E461" s="29"/>
      <c r="F461" s="29"/>
      <c r="G461" s="29" t="s">
        <v>1954</v>
      </c>
      <c r="H461" s="29" t="s">
        <v>51</v>
      </c>
      <c r="I461" s="29" t="s">
        <v>212</v>
      </c>
      <c r="J461" s="29" t="s">
        <v>1952</v>
      </c>
      <c r="K461" s="30" t="n">
        <v>221001</v>
      </c>
      <c r="L461" s="29" t="s">
        <v>1955</v>
      </c>
      <c r="M461" s="30"/>
      <c r="N461" s="29" t="s">
        <v>55</v>
      </c>
      <c r="O461" s="31" t="n">
        <v>450</v>
      </c>
      <c r="P461" s="29" t="s">
        <v>56</v>
      </c>
      <c r="Q461" s="32"/>
    </row>
    <row r="462" customFormat="false" ht="15" hidden="false" customHeight="false" outlineLevel="0" collapsed="false">
      <c r="A462" s="29" t="s">
        <v>1956</v>
      </c>
      <c r="B462" s="29" t="s">
        <v>1103</v>
      </c>
      <c r="C462" s="29"/>
      <c r="D462" s="29" t="s">
        <v>49</v>
      </c>
      <c r="E462" s="29"/>
      <c r="F462" s="29"/>
      <c r="G462" s="29" t="s">
        <v>1957</v>
      </c>
      <c r="H462" s="29" t="s">
        <v>51</v>
      </c>
      <c r="I462" s="29" t="s">
        <v>212</v>
      </c>
      <c r="J462" s="29" t="s">
        <v>1952</v>
      </c>
      <c r="K462" s="30" t="n">
        <v>221005</v>
      </c>
      <c r="L462" s="29" t="s">
        <v>1958</v>
      </c>
      <c r="M462" s="30"/>
      <c r="N462" s="29" t="s">
        <v>55</v>
      </c>
      <c r="O462" s="31" t="n">
        <v>315</v>
      </c>
      <c r="P462" s="29" t="s">
        <v>56</v>
      </c>
      <c r="Q462" s="32"/>
    </row>
    <row r="463" customFormat="false" ht="15" hidden="false" customHeight="false" outlineLevel="0" collapsed="false">
      <c r="A463" s="29" t="s">
        <v>1939</v>
      </c>
      <c r="B463" s="29" t="s">
        <v>216</v>
      </c>
      <c r="C463" s="29"/>
      <c r="D463" s="29" t="s">
        <v>107</v>
      </c>
      <c r="E463" s="29" t="s">
        <v>535</v>
      </c>
      <c r="F463" s="29" t="s">
        <v>1959</v>
      </c>
      <c r="G463" s="29" t="s">
        <v>1960</v>
      </c>
      <c r="H463" s="29" t="s">
        <v>51</v>
      </c>
      <c r="I463" s="29" t="s">
        <v>212</v>
      </c>
      <c r="J463" s="29" t="s">
        <v>1961</v>
      </c>
      <c r="K463" s="30" t="n">
        <v>222002</v>
      </c>
      <c r="L463" s="29"/>
      <c r="M463" s="30" t="s">
        <v>1962</v>
      </c>
      <c r="N463" s="29" t="s">
        <v>55</v>
      </c>
      <c r="O463" s="31" t="n">
        <v>450</v>
      </c>
      <c r="P463" s="29" t="s">
        <v>56</v>
      </c>
      <c r="Q463" s="32"/>
    </row>
    <row r="464" customFormat="false" ht="15" hidden="false" customHeight="false" outlineLevel="0" collapsed="false">
      <c r="A464" s="29" t="s">
        <v>1963</v>
      </c>
      <c r="B464" s="29" t="s">
        <v>1964</v>
      </c>
      <c r="C464" s="29"/>
      <c r="D464" s="29" t="s">
        <v>1965</v>
      </c>
      <c r="E464" s="29"/>
      <c r="F464" s="29"/>
      <c r="G464" s="29" t="s">
        <v>1966</v>
      </c>
      <c r="H464" s="29" t="s">
        <v>51</v>
      </c>
      <c r="I464" s="29" t="s">
        <v>212</v>
      </c>
      <c r="J464" s="29" t="s">
        <v>1967</v>
      </c>
      <c r="K464" s="30" t="n">
        <v>226001</v>
      </c>
      <c r="L464" s="29" t="s">
        <v>1968</v>
      </c>
      <c r="M464" s="30"/>
      <c r="N464" s="29" t="s">
        <v>55</v>
      </c>
      <c r="O464" s="31" t="n">
        <v>480</v>
      </c>
      <c r="P464" s="29" t="s">
        <v>56</v>
      </c>
      <c r="Q464" s="32"/>
    </row>
    <row r="465" customFormat="false" ht="15" hidden="false" customHeight="false" outlineLevel="0" collapsed="false">
      <c r="A465" s="29" t="s">
        <v>72</v>
      </c>
      <c r="B465" s="29" t="s">
        <v>327</v>
      </c>
      <c r="C465" s="29" t="s">
        <v>1969</v>
      </c>
      <c r="D465" s="29" t="s">
        <v>155</v>
      </c>
      <c r="E465" s="29" t="s">
        <v>327</v>
      </c>
      <c r="F465" s="29" t="s">
        <v>1970</v>
      </c>
      <c r="G465" s="29" t="s">
        <v>1971</v>
      </c>
      <c r="H465" s="29" t="s">
        <v>51</v>
      </c>
      <c r="I465" s="29" t="s">
        <v>212</v>
      </c>
      <c r="J465" s="29" t="s">
        <v>1967</v>
      </c>
      <c r="K465" s="30" t="n">
        <v>226001</v>
      </c>
      <c r="L465" s="29" t="s">
        <v>1972</v>
      </c>
      <c r="M465" s="30"/>
      <c r="N465" s="29" t="s">
        <v>55</v>
      </c>
      <c r="O465" s="31" t="n">
        <v>420</v>
      </c>
      <c r="P465" s="29" t="s">
        <v>56</v>
      </c>
      <c r="Q465" s="32"/>
    </row>
    <row r="466" customFormat="false" ht="15" hidden="false" customHeight="false" outlineLevel="0" collapsed="false">
      <c r="A466" s="29" t="s">
        <v>1145</v>
      </c>
      <c r="B466" s="29" t="s">
        <v>84</v>
      </c>
      <c r="C466" s="29" t="s">
        <v>920</v>
      </c>
      <c r="D466" s="29" t="s">
        <v>49</v>
      </c>
      <c r="E466" s="29"/>
      <c r="F466" s="29"/>
      <c r="G466" s="29" t="s">
        <v>1973</v>
      </c>
      <c r="H466" s="29" t="s">
        <v>51</v>
      </c>
      <c r="I466" s="29" t="s">
        <v>212</v>
      </c>
      <c r="J466" s="29" t="s">
        <v>1967</v>
      </c>
      <c r="K466" s="30" t="n">
        <v>226003</v>
      </c>
      <c r="L466" s="29" t="s">
        <v>1974</v>
      </c>
      <c r="M466" s="30"/>
      <c r="N466" s="29" t="s">
        <v>55</v>
      </c>
      <c r="O466" s="31" t="n">
        <v>450</v>
      </c>
      <c r="P466" s="29" t="s">
        <v>56</v>
      </c>
      <c r="Q466" s="32"/>
    </row>
    <row r="467" customFormat="false" ht="15" hidden="false" customHeight="false" outlineLevel="0" collapsed="false">
      <c r="A467" s="29" t="s">
        <v>316</v>
      </c>
      <c r="B467" s="29" t="s">
        <v>445</v>
      </c>
      <c r="C467" s="29" t="s">
        <v>1975</v>
      </c>
      <c r="D467" s="29" t="s">
        <v>695</v>
      </c>
      <c r="E467" s="29" t="s">
        <v>1453</v>
      </c>
      <c r="F467" s="29" t="s">
        <v>80</v>
      </c>
      <c r="G467" s="29" t="s">
        <v>1976</v>
      </c>
      <c r="H467" s="29" t="s">
        <v>51</v>
      </c>
      <c r="I467" s="29" t="s">
        <v>212</v>
      </c>
      <c r="J467" s="29" t="s">
        <v>1967</v>
      </c>
      <c r="K467" s="30" t="n">
        <v>226003</v>
      </c>
      <c r="L467" s="29" t="s">
        <v>1977</v>
      </c>
      <c r="M467" s="30"/>
      <c r="N467" s="29" t="s">
        <v>55</v>
      </c>
      <c r="O467" s="31" t="n">
        <v>405</v>
      </c>
      <c r="P467" s="29" t="s">
        <v>56</v>
      </c>
      <c r="Q467" s="32"/>
    </row>
    <row r="468" customFormat="false" ht="15" hidden="false" customHeight="false" outlineLevel="0" collapsed="false">
      <c r="A468" s="29" t="s">
        <v>1672</v>
      </c>
      <c r="B468" s="29" t="s">
        <v>1978</v>
      </c>
      <c r="C468" s="29"/>
      <c r="D468" s="29" t="s">
        <v>1979</v>
      </c>
      <c r="E468" s="29"/>
      <c r="F468" s="29"/>
      <c r="G468" s="29" t="s">
        <v>1980</v>
      </c>
      <c r="H468" s="29" t="s">
        <v>51</v>
      </c>
      <c r="I468" s="29" t="s">
        <v>212</v>
      </c>
      <c r="J468" s="29" t="s">
        <v>1967</v>
      </c>
      <c r="K468" s="30" t="n">
        <v>226004</v>
      </c>
      <c r="L468" s="29" t="s">
        <v>1981</v>
      </c>
      <c r="M468" s="30"/>
      <c r="N468" s="29" t="s">
        <v>55</v>
      </c>
      <c r="O468" s="31" t="n">
        <v>450</v>
      </c>
      <c r="P468" s="29" t="s">
        <v>56</v>
      </c>
      <c r="Q468" s="32"/>
    </row>
    <row r="469" customFormat="false" ht="15" hidden="false" customHeight="false" outlineLevel="0" collapsed="false">
      <c r="A469" s="29" t="s">
        <v>1982</v>
      </c>
      <c r="B469" s="29" t="s">
        <v>1983</v>
      </c>
      <c r="C469" s="29" t="s">
        <v>1984</v>
      </c>
      <c r="D469" s="29" t="s">
        <v>49</v>
      </c>
      <c r="E469" s="29"/>
      <c r="F469" s="29"/>
      <c r="G469" s="29" t="s">
        <v>1985</v>
      </c>
      <c r="H469" s="29" t="s">
        <v>51</v>
      </c>
      <c r="I469" s="29" t="s">
        <v>212</v>
      </c>
      <c r="J469" s="29" t="s">
        <v>1967</v>
      </c>
      <c r="K469" s="30" t="n">
        <v>226011</v>
      </c>
      <c r="L469" s="29" t="s">
        <v>1986</v>
      </c>
      <c r="M469" s="30"/>
      <c r="N469" s="29" t="s">
        <v>55</v>
      </c>
      <c r="O469" s="31" t="n">
        <v>480</v>
      </c>
      <c r="P469" s="29" t="s">
        <v>56</v>
      </c>
      <c r="Q469" s="32"/>
    </row>
    <row r="470" customFormat="false" ht="15" hidden="false" customHeight="false" outlineLevel="0" collapsed="false">
      <c r="A470" s="29" t="s">
        <v>412</v>
      </c>
      <c r="B470" s="29" t="s">
        <v>1987</v>
      </c>
      <c r="C470" s="29"/>
      <c r="D470" s="29" t="s">
        <v>1552</v>
      </c>
      <c r="E470" s="29" t="s">
        <v>1847</v>
      </c>
      <c r="F470" s="29" t="s">
        <v>1988</v>
      </c>
      <c r="G470" s="29" t="s">
        <v>1989</v>
      </c>
      <c r="H470" s="29" t="s">
        <v>51</v>
      </c>
      <c r="I470" s="29" t="s">
        <v>212</v>
      </c>
      <c r="J470" s="29" t="s">
        <v>1967</v>
      </c>
      <c r="K470" s="30" t="n">
        <v>226016</v>
      </c>
      <c r="L470" s="29" t="s">
        <v>1990</v>
      </c>
      <c r="M470" s="30"/>
      <c r="N470" s="29" t="s">
        <v>55</v>
      </c>
      <c r="O470" s="31" t="n">
        <v>375</v>
      </c>
      <c r="P470" s="29" t="s">
        <v>56</v>
      </c>
      <c r="Q470" s="32"/>
    </row>
    <row r="471" customFormat="false" ht="15" hidden="false" customHeight="false" outlineLevel="0" collapsed="false">
      <c r="A471" s="29" t="s">
        <v>695</v>
      </c>
      <c r="B471" s="29" t="s">
        <v>1453</v>
      </c>
      <c r="C471" s="29"/>
      <c r="D471" s="29" t="s">
        <v>49</v>
      </c>
      <c r="E471" s="29"/>
      <c r="F471" s="29"/>
      <c r="G471" s="29" t="s">
        <v>1991</v>
      </c>
      <c r="H471" s="29" t="s">
        <v>51</v>
      </c>
      <c r="I471" s="29" t="s">
        <v>212</v>
      </c>
      <c r="J471" s="29" t="s">
        <v>1967</v>
      </c>
      <c r="K471" s="30" t="n">
        <v>226018</v>
      </c>
      <c r="L471" s="29"/>
      <c r="M471" s="30" t="s">
        <v>1992</v>
      </c>
      <c r="N471" s="29" t="s">
        <v>55</v>
      </c>
      <c r="O471" s="31" t="n">
        <v>750</v>
      </c>
      <c r="P471" s="29" t="s">
        <v>56</v>
      </c>
      <c r="Q471" s="32"/>
    </row>
    <row r="472" customFormat="false" ht="15" hidden="false" customHeight="false" outlineLevel="0" collapsed="false">
      <c r="A472" s="29" t="s">
        <v>1993</v>
      </c>
      <c r="B472" s="29"/>
      <c r="C472" s="29"/>
      <c r="D472" s="29" t="s">
        <v>49</v>
      </c>
      <c r="E472" s="29"/>
      <c r="F472" s="29"/>
      <c r="G472" s="29" t="s">
        <v>1994</v>
      </c>
      <c r="H472" s="29" t="s">
        <v>51</v>
      </c>
      <c r="I472" s="29" t="s">
        <v>212</v>
      </c>
      <c r="J472" s="29" t="s">
        <v>1967</v>
      </c>
      <c r="K472" s="30" t="n">
        <v>226018</v>
      </c>
      <c r="L472" s="29"/>
      <c r="M472" s="30" t="s">
        <v>1995</v>
      </c>
      <c r="N472" s="29" t="s">
        <v>55</v>
      </c>
      <c r="O472" s="31" t="n">
        <v>585</v>
      </c>
      <c r="P472" s="29" t="s">
        <v>56</v>
      </c>
      <c r="Q472" s="32"/>
    </row>
    <row r="473" customFormat="false" ht="15" hidden="false" customHeight="false" outlineLevel="0" collapsed="false">
      <c r="A473" s="29" t="s">
        <v>557</v>
      </c>
      <c r="B473" s="29" t="s">
        <v>171</v>
      </c>
      <c r="C473" s="29"/>
      <c r="D473" s="29" t="s">
        <v>827</v>
      </c>
      <c r="E473" s="29" t="s">
        <v>811</v>
      </c>
      <c r="F473" s="29" t="s">
        <v>1996</v>
      </c>
      <c r="G473" s="29" t="s">
        <v>1997</v>
      </c>
      <c r="H473" s="29" t="s">
        <v>51</v>
      </c>
      <c r="I473" s="29" t="s">
        <v>212</v>
      </c>
      <c r="J473" s="29" t="s">
        <v>1967</v>
      </c>
      <c r="K473" s="30" t="n">
        <v>226020</v>
      </c>
      <c r="L473" s="29" t="s">
        <v>1998</v>
      </c>
      <c r="M473" s="30"/>
      <c r="N473" s="29" t="s">
        <v>55</v>
      </c>
      <c r="O473" s="31" t="n">
        <v>390</v>
      </c>
      <c r="P473" s="29" t="s">
        <v>56</v>
      </c>
      <c r="Q473" s="32"/>
    </row>
    <row r="474" customFormat="false" ht="15" hidden="false" customHeight="false" outlineLevel="0" collapsed="false">
      <c r="A474" s="29" t="s">
        <v>1939</v>
      </c>
      <c r="B474" s="29" t="s">
        <v>216</v>
      </c>
      <c r="C474" s="29"/>
      <c r="D474" s="29" t="s">
        <v>1777</v>
      </c>
      <c r="E474" s="29" t="s">
        <v>514</v>
      </c>
      <c r="F474" s="29" t="s">
        <v>1999</v>
      </c>
      <c r="G474" s="29" t="s">
        <v>2000</v>
      </c>
      <c r="H474" s="29" t="s">
        <v>51</v>
      </c>
      <c r="I474" s="29" t="s">
        <v>212</v>
      </c>
      <c r="J474" s="29" t="s">
        <v>1967</v>
      </c>
      <c r="K474" s="30" t="n">
        <v>226024</v>
      </c>
      <c r="L474" s="29"/>
      <c r="M474" s="30" t="s">
        <v>2001</v>
      </c>
      <c r="N474" s="29" t="s">
        <v>55</v>
      </c>
      <c r="O474" s="31" t="n">
        <v>825</v>
      </c>
      <c r="P474" s="29" t="s">
        <v>56</v>
      </c>
      <c r="Q474" s="32"/>
    </row>
    <row r="475" customFormat="false" ht="15" hidden="false" customHeight="false" outlineLevel="0" collapsed="false">
      <c r="A475" s="29" t="s">
        <v>2002</v>
      </c>
      <c r="B475" s="29" t="s">
        <v>554</v>
      </c>
      <c r="C475" s="29"/>
      <c r="D475" s="29" t="s">
        <v>49</v>
      </c>
      <c r="E475" s="29"/>
      <c r="F475" s="29"/>
      <c r="G475" s="29" t="s">
        <v>2003</v>
      </c>
      <c r="H475" s="29" t="s">
        <v>51</v>
      </c>
      <c r="I475" s="29" t="s">
        <v>212</v>
      </c>
      <c r="J475" s="29" t="s">
        <v>2004</v>
      </c>
      <c r="K475" s="30" t="n">
        <v>231219</v>
      </c>
      <c r="L475" s="29" t="s">
        <v>2005</v>
      </c>
      <c r="M475" s="30"/>
      <c r="N475" s="29" t="s">
        <v>55</v>
      </c>
      <c r="O475" s="31" t="n">
        <v>600</v>
      </c>
      <c r="P475" s="29" t="s">
        <v>56</v>
      </c>
      <c r="Q475" s="32"/>
    </row>
    <row r="476" customFormat="false" ht="15" hidden="false" customHeight="false" outlineLevel="0" collapsed="false">
      <c r="A476" s="29" t="s">
        <v>316</v>
      </c>
      <c r="B476" s="29" t="s">
        <v>84</v>
      </c>
      <c r="C476" s="29" t="s">
        <v>1525</v>
      </c>
      <c r="D476" s="29" t="s">
        <v>240</v>
      </c>
      <c r="E476" s="29" t="s">
        <v>102</v>
      </c>
      <c r="F476" s="29" t="s">
        <v>88</v>
      </c>
      <c r="G476" s="29" t="s">
        <v>2006</v>
      </c>
      <c r="H476" s="29" t="s">
        <v>51</v>
      </c>
      <c r="I476" s="29" t="s">
        <v>212</v>
      </c>
      <c r="J476" s="29" t="s">
        <v>2007</v>
      </c>
      <c r="K476" s="30" t="n">
        <v>243001</v>
      </c>
      <c r="L476" s="29" t="s">
        <v>2008</v>
      </c>
      <c r="M476" s="30"/>
      <c r="N476" s="29" t="s">
        <v>55</v>
      </c>
      <c r="O476" s="31" t="n">
        <v>810</v>
      </c>
      <c r="P476" s="29" t="s">
        <v>56</v>
      </c>
      <c r="Q476" s="32"/>
    </row>
    <row r="477" customFormat="false" ht="15" hidden="false" customHeight="false" outlineLevel="0" collapsed="false">
      <c r="A477" s="29" t="s">
        <v>412</v>
      </c>
      <c r="B477" s="29" t="s">
        <v>203</v>
      </c>
      <c r="C477" s="29"/>
      <c r="D477" s="29" t="s">
        <v>2009</v>
      </c>
      <c r="E477" s="29" t="s">
        <v>59</v>
      </c>
      <c r="F477" s="29" t="s">
        <v>2010</v>
      </c>
      <c r="G477" s="29" t="s">
        <v>2011</v>
      </c>
      <c r="H477" s="29" t="s">
        <v>51</v>
      </c>
      <c r="I477" s="29" t="s">
        <v>212</v>
      </c>
      <c r="J477" s="29" t="s">
        <v>2007</v>
      </c>
      <c r="K477" s="30" t="n">
        <v>243003</v>
      </c>
      <c r="L477" s="29" t="s">
        <v>2012</v>
      </c>
      <c r="M477" s="30"/>
      <c r="N477" s="29" t="s">
        <v>55</v>
      </c>
      <c r="O477" s="31" t="n">
        <v>420</v>
      </c>
      <c r="P477" s="29" t="s">
        <v>56</v>
      </c>
      <c r="Q477" s="32"/>
    </row>
    <row r="478" customFormat="false" ht="15" hidden="false" customHeight="false" outlineLevel="0" collapsed="false">
      <c r="A478" s="29" t="s">
        <v>728</v>
      </c>
      <c r="B478" s="29" t="s">
        <v>170</v>
      </c>
      <c r="C478" s="29" t="s">
        <v>2013</v>
      </c>
      <c r="D478" s="29" t="s">
        <v>2014</v>
      </c>
      <c r="E478" s="29" t="s">
        <v>59</v>
      </c>
      <c r="F478" s="29" t="s">
        <v>2015</v>
      </c>
      <c r="G478" s="29" t="s">
        <v>2016</v>
      </c>
      <c r="H478" s="29" t="s">
        <v>51</v>
      </c>
      <c r="I478" s="29" t="s">
        <v>2017</v>
      </c>
      <c r="J478" s="29" t="s">
        <v>2018</v>
      </c>
      <c r="K478" s="30" t="n">
        <v>244001</v>
      </c>
      <c r="L478" s="29" t="s">
        <v>2019</v>
      </c>
      <c r="M478" s="30"/>
      <c r="N478" s="29" t="s">
        <v>55</v>
      </c>
      <c r="O478" s="31" t="n">
        <v>360</v>
      </c>
      <c r="P478" s="29" t="s">
        <v>56</v>
      </c>
      <c r="Q478" s="32"/>
    </row>
    <row r="479" customFormat="false" ht="15" hidden="false" customHeight="false" outlineLevel="0" collapsed="false">
      <c r="A479" s="29" t="s">
        <v>2020</v>
      </c>
      <c r="B479" s="29" t="s">
        <v>322</v>
      </c>
      <c r="C479" s="29"/>
      <c r="D479" s="29" t="s">
        <v>2021</v>
      </c>
      <c r="E479" s="29"/>
      <c r="F479" s="29"/>
      <c r="G479" s="29" t="s">
        <v>2022</v>
      </c>
      <c r="H479" s="29" t="s">
        <v>51</v>
      </c>
      <c r="I479" s="29" t="s">
        <v>2017</v>
      </c>
      <c r="J479" s="29" t="s">
        <v>2023</v>
      </c>
      <c r="K479" s="30" t="n">
        <v>247001</v>
      </c>
      <c r="L479" s="29" t="s">
        <v>2024</v>
      </c>
      <c r="M479" s="30"/>
      <c r="N479" s="29" t="s">
        <v>55</v>
      </c>
      <c r="O479" s="31" t="n">
        <v>510</v>
      </c>
      <c r="P479" s="29" t="s">
        <v>56</v>
      </c>
      <c r="Q479" s="32"/>
    </row>
    <row r="480" customFormat="false" ht="15" hidden="false" customHeight="false" outlineLevel="0" collapsed="false">
      <c r="A480" s="29" t="s">
        <v>2025</v>
      </c>
      <c r="B480" s="29" t="s">
        <v>322</v>
      </c>
      <c r="C480" s="29" t="s">
        <v>2026</v>
      </c>
      <c r="D480" s="29" t="s">
        <v>59</v>
      </c>
      <c r="E480" s="29" t="s">
        <v>506</v>
      </c>
      <c r="F480" s="29" t="s">
        <v>322</v>
      </c>
      <c r="G480" s="29" t="s">
        <v>2027</v>
      </c>
      <c r="H480" s="29" t="s">
        <v>51</v>
      </c>
      <c r="I480" s="29" t="s">
        <v>2017</v>
      </c>
      <c r="J480" s="29" t="s">
        <v>2028</v>
      </c>
      <c r="K480" s="30" t="n">
        <v>248001</v>
      </c>
      <c r="L480" s="29"/>
      <c r="M480" s="30" t="s">
        <v>2029</v>
      </c>
      <c r="N480" s="29" t="s">
        <v>55</v>
      </c>
      <c r="O480" s="31" t="n">
        <v>645</v>
      </c>
      <c r="P480" s="29" t="s">
        <v>56</v>
      </c>
      <c r="Q480" s="32"/>
    </row>
    <row r="481" customFormat="false" ht="15" hidden="false" customHeight="false" outlineLevel="0" collapsed="false">
      <c r="A481" s="29" t="s">
        <v>1215</v>
      </c>
      <c r="B481" s="29" t="s">
        <v>233</v>
      </c>
      <c r="C481" s="29" t="s">
        <v>2030</v>
      </c>
      <c r="D481" s="29" t="s">
        <v>49</v>
      </c>
      <c r="E481" s="29"/>
      <c r="F481" s="29"/>
      <c r="G481" s="29" t="s">
        <v>2031</v>
      </c>
      <c r="H481" s="29" t="s">
        <v>51</v>
      </c>
      <c r="I481" s="29" t="s">
        <v>2017</v>
      </c>
      <c r="J481" s="29" t="s">
        <v>2028</v>
      </c>
      <c r="K481" s="30" t="n">
        <v>248001</v>
      </c>
      <c r="L481" s="29" t="s">
        <v>2032</v>
      </c>
      <c r="M481" s="30"/>
      <c r="N481" s="29" t="s">
        <v>55</v>
      </c>
      <c r="O481" s="31" t="n">
        <v>975</v>
      </c>
      <c r="P481" s="29" t="s">
        <v>56</v>
      </c>
      <c r="Q481" s="32"/>
    </row>
    <row r="482" customFormat="false" ht="15" hidden="false" customHeight="false" outlineLevel="0" collapsed="false">
      <c r="A482" s="29" t="s">
        <v>2033</v>
      </c>
      <c r="B482" s="29" t="s">
        <v>322</v>
      </c>
      <c r="C482" s="29"/>
      <c r="D482" s="29" t="s">
        <v>49</v>
      </c>
      <c r="E482" s="29"/>
      <c r="F482" s="29"/>
      <c r="G482" s="29" t="s">
        <v>2034</v>
      </c>
      <c r="H482" s="29" t="s">
        <v>51</v>
      </c>
      <c r="I482" s="29" t="s">
        <v>2017</v>
      </c>
      <c r="J482" s="29" t="s">
        <v>2028</v>
      </c>
      <c r="K482" s="30" t="n">
        <v>248001</v>
      </c>
      <c r="L482" s="29" t="s">
        <v>2035</v>
      </c>
      <c r="M482" s="30"/>
      <c r="N482" s="29" t="s">
        <v>55</v>
      </c>
      <c r="O482" s="31" t="n">
        <v>675</v>
      </c>
      <c r="P482" s="29" t="s">
        <v>56</v>
      </c>
      <c r="Q482" s="32"/>
    </row>
    <row r="483" customFormat="false" ht="15" hidden="false" customHeight="false" outlineLevel="0" collapsed="false">
      <c r="A483" s="29" t="s">
        <v>831</v>
      </c>
      <c r="B483" s="29" t="s">
        <v>84</v>
      </c>
      <c r="C483" s="29" t="s">
        <v>2036</v>
      </c>
      <c r="D483" s="29" t="s">
        <v>49</v>
      </c>
      <c r="E483" s="29"/>
      <c r="F483" s="29"/>
      <c r="G483" s="29" t="s">
        <v>2037</v>
      </c>
      <c r="H483" s="29" t="s">
        <v>51</v>
      </c>
      <c r="I483" s="29" t="s">
        <v>2017</v>
      </c>
      <c r="J483" s="29" t="s">
        <v>2028</v>
      </c>
      <c r="K483" s="30" t="n">
        <v>248179</v>
      </c>
      <c r="L483" s="29" t="s">
        <v>2038</v>
      </c>
      <c r="M483" s="30"/>
      <c r="N483" s="29" t="s">
        <v>55</v>
      </c>
      <c r="O483" s="31" t="n">
        <v>450</v>
      </c>
      <c r="P483" s="29" t="s">
        <v>56</v>
      </c>
      <c r="Q483" s="32"/>
    </row>
    <row r="484" customFormat="false" ht="15" hidden="false" customHeight="false" outlineLevel="0" collapsed="false">
      <c r="A484" s="29" t="s">
        <v>2039</v>
      </c>
      <c r="B484" s="29" t="s">
        <v>95</v>
      </c>
      <c r="C484" s="29" t="s">
        <v>576</v>
      </c>
      <c r="D484" s="29" t="s">
        <v>2040</v>
      </c>
      <c r="E484" s="29"/>
      <c r="F484" s="29"/>
      <c r="G484" s="29" t="s">
        <v>2041</v>
      </c>
      <c r="H484" s="29" t="s">
        <v>51</v>
      </c>
      <c r="I484" s="29" t="s">
        <v>212</v>
      </c>
      <c r="J484" s="29" t="s">
        <v>2042</v>
      </c>
      <c r="K484" s="30" t="n">
        <v>250001</v>
      </c>
      <c r="L484" s="29" t="s">
        <v>2043</v>
      </c>
      <c r="M484" s="30"/>
      <c r="N484" s="29" t="s">
        <v>55</v>
      </c>
      <c r="O484" s="31" t="n">
        <v>885</v>
      </c>
      <c r="P484" s="29" t="s">
        <v>56</v>
      </c>
      <c r="Q484" s="32"/>
    </row>
    <row r="485" customFormat="false" ht="15" hidden="false" customHeight="false" outlineLevel="0" collapsed="false">
      <c r="A485" s="29" t="s">
        <v>722</v>
      </c>
      <c r="B485" s="29" t="s">
        <v>233</v>
      </c>
      <c r="C485" s="29" t="s">
        <v>95</v>
      </c>
      <c r="D485" s="29" t="s">
        <v>2044</v>
      </c>
      <c r="E485" s="29"/>
      <c r="F485" s="29"/>
      <c r="G485" s="29" t="s">
        <v>2045</v>
      </c>
      <c r="H485" s="29" t="s">
        <v>51</v>
      </c>
      <c r="I485" s="29" t="s">
        <v>212</v>
      </c>
      <c r="J485" s="29" t="s">
        <v>2042</v>
      </c>
      <c r="K485" s="30" t="n">
        <v>250001</v>
      </c>
      <c r="L485" s="29" t="s">
        <v>2046</v>
      </c>
      <c r="M485" s="30"/>
      <c r="N485" s="29" t="s">
        <v>55</v>
      </c>
      <c r="O485" s="31" t="n">
        <v>360</v>
      </c>
      <c r="P485" s="29" t="s">
        <v>56</v>
      </c>
      <c r="Q485" s="32"/>
    </row>
    <row r="486" customFormat="false" ht="15" hidden="false" customHeight="false" outlineLevel="0" collapsed="false">
      <c r="A486" s="29" t="s">
        <v>1593</v>
      </c>
      <c r="B486" s="29" t="s">
        <v>171</v>
      </c>
      <c r="C486" s="29"/>
      <c r="D486" s="29" t="s">
        <v>49</v>
      </c>
      <c r="E486" s="29"/>
      <c r="F486" s="29"/>
      <c r="G486" s="29" t="s">
        <v>2047</v>
      </c>
      <c r="H486" s="29" t="s">
        <v>51</v>
      </c>
      <c r="I486" s="29" t="s">
        <v>212</v>
      </c>
      <c r="J486" s="29" t="s">
        <v>2042</v>
      </c>
      <c r="K486" s="30" t="n">
        <v>250001</v>
      </c>
      <c r="L486" s="29" t="s">
        <v>2048</v>
      </c>
      <c r="M486" s="30"/>
      <c r="N486" s="29" t="s">
        <v>55</v>
      </c>
      <c r="O486" s="31" t="n">
        <v>315</v>
      </c>
      <c r="P486" s="29" t="s">
        <v>56</v>
      </c>
      <c r="Q486" s="32"/>
    </row>
    <row r="487" customFormat="false" ht="15" hidden="false" customHeight="false" outlineLevel="0" collapsed="false">
      <c r="A487" s="29" t="s">
        <v>2049</v>
      </c>
      <c r="B487" s="29" t="s">
        <v>171</v>
      </c>
      <c r="C487" s="29"/>
      <c r="D487" s="29" t="s">
        <v>2050</v>
      </c>
      <c r="E487" s="29"/>
      <c r="F487" s="29"/>
      <c r="G487" s="29" t="s">
        <v>2051</v>
      </c>
      <c r="H487" s="29" t="s">
        <v>51</v>
      </c>
      <c r="I487" s="29" t="s">
        <v>212</v>
      </c>
      <c r="J487" s="29" t="s">
        <v>2042</v>
      </c>
      <c r="K487" s="30" t="n">
        <v>250001</v>
      </c>
      <c r="L487" s="29" t="s">
        <v>2052</v>
      </c>
      <c r="M487" s="30"/>
      <c r="N487" s="29" t="s">
        <v>55</v>
      </c>
      <c r="O487" s="31" t="n">
        <v>600</v>
      </c>
      <c r="P487" s="29" t="s">
        <v>56</v>
      </c>
      <c r="Q487" s="32"/>
    </row>
    <row r="488" customFormat="false" ht="15" hidden="false" customHeight="false" outlineLevel="0" collapsed="false">
      <c r="A488" s="29" t="s">
        <v>2053</v>
      </c>
      <c r="B488" s="29" t="s">
        <v>102</v>
      </c>
      <c r="C488" s="29"/>
      <c r="D488" s="29" t="s">
        <v>2054</v>
      </c>
      <c r="E488" s="29" t="s">
        <v>114</v>
      </c>
      <c r="F488" s="29" t="s">
        <v>2055</v>
      </c>
      <c r="G488" s="29" t="s">
        <v>2056</v>
      </c>
      <c r="H488" s="29" t="s">
        <v>51</v>
      </c>
      <c r="I488" s="29" t="s">
        <v>212</v>
      </c>
      <c r="J488" s="29" t="s">
        <v>2042</v>
      </c>
      <c r="K488" s="30" t="n">
        <v>250001</v>
      </c>
      <c r="L488" s="29" t="s">
        <v>2057</v>
      </c>
      <c r="M488" s="30"/>
      <c r="N488" s="29" t="s">
        <v>55</v>
      </c>
      <c r="O488" s="31" t="n">
        <v>780</v>
      </c>
      <c r="P488" s="29" t="s">
        <v>56</v>
      </c>
      <c r="Q488" s="32"/>
    </row>
    <row r="489" customFormat="false" ht="15" hidden="false" customHeight="false" outlineLevel="0" collapsed="false">
      <c r="A489" s="29" t="s">
        <v>1555</v>
      </c>
      <c r="B489" s="29" t="s">
        <v>322</v>
      </c>
      <c r="C489" s="29"/>
      <c r="D489" s="29" t="s">
        <v>2058</v>
      </c>
      <c r="E489" s="29" t="s">
        <v>322</v>
      </c>
      <c r="F489" s="29" t="s">
        <v>80</v>
      </c>
      <c r="G489" s="29" t="s">
        <v>2059</v>
      </c>
      <c r="H489" s="29" t="s">
        <v>51</v>
      </c>
      <c r="I489" s="29" t="s">
        <v>212</v>
      </c>
      <c r="J489" s="29" t="s">
        <v>2042</v>
      </c>
      <c r="K489" s="30" t="n">
        <v>250001</v>
      </c>
      <c r="L489" s="29" t="s">
        <v>2060</v>
      </c>
      <c r="M489" s="30"/>
      <c r="N489" s="29" t="s">
        <v>55</v>
      </c>
      <c r="O489" s="31" t="n">
        <v>315</v>
      </c>
      <c r="P489" s="29" t="s">
        <v>56</v>
      </c>
      <c r="Q489" s="32"/>
    </row>
    <row r="490" customFormat="false" ht="15" hidden="false" customHeight="false" outlineLevel="0" collapsed="false">
      <c r="A490" s="29" t="s">
        <v>2061</v>
      </c>
      <c r="B490" s="29" t="s">
        <v>427</v>
      </c>
      <c r="C490" s="29"/>
      <c r="D490" s="29" t="s">
        <v>87</v>
      </c>
      <c r="E490" s="29" t="s">
        <v>92</v>
      </c>
      <c r="F490" s="29" t="s">
        <v>2062</v>
      </c>
      <c r="G490" s="29" t="s">
        <v>2063</v>
      </c>
      <c r="H490" s="29" t="s">
        <v>51</v>
      </c>
      <c r="I490" s="29" t="s">
        <v>212</v>
      </c>
      <c r="J490" s="29" t="s">
        <v>2042</v>
      </c>
      <c r="K490" s="30" t="n">
        <v>250001</v>
      </c>
      <c r="L490" s="29" t="s">
        <v>2064</v>
      </c>
      <c r="M490" s="30"/>
      <c r="N490" s="29" t="s">
        <v>55</v>
      </c>
      <c r="O490" s="31" t="n">
        <v>480</v>
      </c>
      <c r="P490" s="29" t="s">
        <v>56</v>
      </c>
      <c r="Q490" s="32"/>
    </row>
    <row r="491" customFormat="false" ht="15" hidden="false" customHeight="false" outlineLevel="0" collapsed="false">
      <c r="A491" s="29" t="s">
        <v>2054</v>
      </c>
      <c r="B491" s="29" t="s">
        <v>2065</v>
      </c>
      <c r="C491" s="29" t="s">
        <v>102</v>
      </c>
      <c r="D491" s="29" t="s">
        <v>49</v>
      </c>
      <c r="E491" s="29"/>
      <c r="F491" s="29"/>
      <c r="G491" s="29" t="s">
        <v>2066</v>
      </c>
      <c r="H491" s="29" t="s">
        <v>51</v>
      </c>
      <c r="I491" s="29" t="s">
        <v>212</v>
      </c>
      <c r="J491" s="29" t="s">
        <v>2042</v>
      </c>
      <c r="K491" s="30" t="n">
        <v>250001</v>
      </c>
      <c r="L491" s="29" t="s">
        <v>2067</v>
      </c>
      <c r="M491" s="30"/>
      <c r="N491" s="29" t="s">
        <v>55</v>
      </c>
      <c r="O491" s="31" t="n">
        <v>525</v>
      </c>
      <c r="P491" s="29" t="s">
        <v>56</v>
      </c>
      <c r="Q491" s="32"/>
    </row>
    <row r="492" customFormat="false" ht="15" hidden="false" customHeight="false" outlineLevel="0" collapsed="false">
      <c r="A492" s="29" t="s">
        <v>2068</v>
      </c>
      <c r="B492" s="29" t="s">
        <v>661</v>
      </c>
      <c r="C492" s="29"/>
      <c r="D492" s="29" t="s">
        <v>49</v>
      </c>
      <c r="E492" s="29"/>
      <c r="F492" s="29"/>
      <c r="G492" s="29" t="s">
        <v>2069</v>
      </c>
      <c r="H492" s="29" t="s">
        <v>51</v>
      </c>
      <c r="I492" s="29" t="s">
        <v>212</v>
      </c>
      <c r="J492" s="29" t="s">
        <v>2042</v>
      </c>
      <c r="K492" s="30" t="n">
        <v>250001</v>
      </c>
      <c r="L492" s="29" t="s">
        <v>2070</v>
      </c>
      <c r="M492" s="30"/>
      <c r="N492" s="29" t="s">
        <v>55</v>
      </c>
      <c r="O492" s="31" t="n">
        <v>330</v>
      </c>
      <c r="P492" s="29" t="s">
        <v>56</v>
      </c>
      <c r="Q492" s="32"/>
    </row>
    <row r="493" customFormat="false" ht="15" hidden="false" customHeight="false" outlineLevel="0" collapsed="false">
      <c r="A493" s="29" t="s">
        <v>2071</v>
      </c>
      <c r="B493" s="29" t="s">
        <v>84</v>
      </c>
      <c r="C493" s="29" t="s">
        <v>2072</v>
      </c>
      <c r="D493" s="29" t="s">
        <v>49</v>
      </c>
      <c r="E493" s="29"/>
      <c r="F493" s="29"/>
      <c r="G493" s="29" t="s">
        <v>2073</v>
      </c>
      <c r="H493" s="29" t="s">
        <v>51</v>
      </c>
      <c r="I493" s="29" t="s">
        <v>212</v>
      </c>
      <c r="J493" s="29" t="s">
        <v>2042</v>
      </c>
      <c r="K493" s="30" t="n">
        <v>250002</v>
      </c>
      <c r="L493" s="29" t="s">
        <v>2074</v>
      </c>
      <c r="M493" s="30"/>
      <c r="N493" s="29" t="s">
        <v>55</v>
      </c>
      <c r="O493" s="31" t="n">
        <v>630</v>
      </c>
      <c r="P493" s="29" t="s">
        <v>56</v>
      </c>
      <c r="Q493" s="32"/>
    </row>
    <row r="494" customFormat="false" ht="15" hidden="false" customHeight="false" outlineLevel="0" collapsed="false">
      <c r="A494" s="29" t="s">
        <v>2075</v>
      </c>
      <c r="B494" s="29" t="s">
        <v>95</v>
      </c>
      <c r="C494" s="29"/>
      <c r="D494" s="29" t="s">
        <v>722</v>
      </c>
      <c r="E494" s="29" t="s">
        <v>233</v>
      </c>
      <c r="F494" s="29" t="s">
        <v>2076</v>
      </c>
      <c r="G494" s="29" t="s">
        <v>2045</v>
      </c>
      <c r="H494" s="29" t="s">
        <v>51</v>
      </c>
      <c r="I494" s="29" t="s">
        <v>212</v>
      </c>
      <c r="J494" s="29" t="s">
        <v>2042</v>
      </c>
      <c r="K494" s="30" t="n">
        <v>250002</v>
      </c>
      <c r="L494" s="29" t="s">
        <v>2077</v>
      </c>
      <c r="M494" s="30"/>
      <c r="N494" s="29" t="s">
        <v>55</v>
      </c>
      <c r="O494" s="31" t="n">
        <v>780</v>
      </c>
      <c r="P494" s="29" t="s">
        <v>56</v>
      </c>
      <c r="Q494" s="32"/>
    </row>
    <row r="495" customFormat="false" ht="15" hidden="false" customHeight="false" outlineLevel="0" collapsed="false">
      <c r="A495" s="29" t="s">
        <v>804</v>
      </c>
      <c r="B495" s="29" t="s">
        <v>465</v>
      </c>
      <c r="C495" s="29" t="s">
        <v>1575</v>
      </c>
      <c r="D495" s="29" t="s">
        <v>107</v>
      </c>
      <c r="E495" s="29" t="s">
        <v>125</v>
      </c>
      <c r="F495" s="29" t="s">
        <v>2078</v>
      </c>
      <c r="G495" s="29" t="s">
        <v>2079</v>
      </c>
      <c r="H495" s="29" t="s">
        <v>51</v>
      </c>
      <c r="I495" s="29" t="s">
        <v>212</v>
      </c>
      <c r="J495" s="29" t="s">
        <v>2080</v>
      </c>
      <c r="K495" s="30" t="n">
        <v>251002</v>
      </c>
      <c r="L495" s="29" t="s">
        <v>2081</v>
      </c>
      <c r="M495" s="30"/>
      <c r="N495" s="29" t="s">
        <v>55</v>
      </c>
      <c r="O495" s="31" t="n">
        <v>450</v>
      </c>
      <c r="P495" s="29" t="s">
        <v>56</v>
      </c>
      <c r="Q495" s="32"/>
    </row>
    <row r="496" customFormat="false" ht="15" hidden="false" customHeight="false" outlineLevel="0" collapsed="false">
      <c r="A496" s="29" t="s">
        <v>2082</v>
      </c>
      <c r="B496" s="29" t="s">
        <v>87</v>
      </c>
      <c r="C496" s="29" t="s">
        <v>2083</v>
      </c>
      <c r="D496" s="29" t="s">
        <v>125</v>
      </c>
      <c r="E496" s="29" t="s">
        <v>1648</v>
      </c>
      <c r="F496" s="29" t="s">
        <v>2084</v>
      </c>
      <c r="G496" s="29" t="s">
        <v>2085</v>
      </c>
      <c r="H496" s="29" t="s">
        <v>51</v>
      </c>
      <c r="I496" s="29" t="s">
        <v>2017</v>
      </c>
      <c r="J496" s="29" t="s">
        <v>2086</v>
      </c>
      <c r="K496" s="30" t="n">
        <v>263601</v>
      </c>
      <c r="L496" s="29" t="s">
        <v>2087</v>
      </c>
      <c r="M496" s="30"/>
      <c r="N496" s="29" t="s">
        <v>55</v>
      </c>
      <c r="O496" s="31" t="n">
        <v>600</v>
      </c>
      <c r="P496" s="29" t="s">
        <v>56</v>
      </c>
      <c r="Q496" s="32"/>
    </row>
    <row r="497" customFormat="false" ht="15" hidden="false" customHeight="false" outlineLevel="0" collapsed="false">
      <c r="A497" s="29" t="s">
        <v>2088</v>
      </c>
      <c r="B497" s="29" t="s">
        <v>84</v>
      </c>
      <c r="C497" s="29" t="s">
        <v>2089</v>
      </c>
      <c r="D497" s="29" t="s">
        <v>49</v>
      </c>
      <c r="E497" s="29"/>
      <c r="F497" s="29"/>
      <c r="G497" s="29" t="s">
        <v>2090</v>
      </c>
      <c r="H497" s="29" t="s">
        <v>51</v>
      </c>
      <c r="I497" s="29" t="s">
        <v>212</v>
      </c>
      <c r="J497" s="29" t="s">
        <v>2091</v>
      </c>
      <c r="K497" s="30" t="n">
        <v>282005</v>
      </c>
      <c r="L497" s="29" t="s">
        <v>2092</v>
      </c>
      <c r="M497" s="30"/>
      <c r="N497" s="29" t="s">
        <v>55</v>
      </c>
      <c r="O497" s="31" t="n">
        <v>345</v>
      </c>
      <c r="P497" s="29" t="s">
        <v>56</v>
      </c>
      <c r="Q497" s="32"/>
    </row>
    <row r="498" customFormat="false" ht="15" hidden="false" customHeight="false" outlineLevel="0" collapsed="false">
      <c r="A498" s="29" t="s">
        <v>2093</v>
      </c>
      <c r="B498" s="29" t="s">
        <v>2094</v>
      </c>
      <c r="C498" s="29"/>
      <c r="D498" s="29" t="s">
        <v>804</v>
      </c>
      <c r="E498" s="29" t="s">
        <v>1166</v>
      </c>
      <c r="F498" s="29" t="s">
        <v>2094</v>
      </c>
      <c r="G498" s="29" t="s">
        <v>2095</v>
      </c>
      <c r="H498" s="29" t="s">
        <v>51</v>
      </c>
      <c r="I498" s="29" t="s">
        <v>212</v>
      </c>
      <c r="J498" s="29" t="s">
        <v>2096</v>
      </c>
      <c r="K498" s="30" t="n">
        <v>284002</v>
      </c>
      <c r="L498" s="29"/>
      <c r="M498" s="30" t="s">
        <v>2097</v>
      </c>
      <c r="N498" s="29" t="s">
        <v>55</v>
      </c>
      <c r="O498" s="31" t="n">
        <v>375</v>
      </c>
      <c r="P498" s="29" t="s">
        <v>56</v>
      </c>
      <c r="Q498" s="32"/>
    </row>
    <row r="499" customFormat="false" ht="15" hidden="false" customHeight="false" outlineLevel="0" collapsed="false">
      <c r="A499" s="29" t="s">
        <v>2098</v>
      </c>
      <c r="B499" s="29" t="s">
        <v>2099</v>
      </c>
      <c r="C499" s="29"/>
      <c r="D499" s="29" t="s">
        <v>49</v>
      </c>
      <c r="E499" s="29"/>
      <c r="F499" s="29"/>
      <c r="G499" s="29" t="s">
        <v>2100</v>
      </c>
      <c r="H499" s="29" t="s">
        <v>51</v>
      </c>
      <c r="I499" s="29" t="s">
        <v>223</v>
      </c>
      <c r="J499" s="29" t="s">
        <v>2101</v>
      </c>
      <c r="K499" s="30" t="n">
        <v>301001</v>
      </c>
      <c r="L499" s="29" t="s">
        <v>2102</v>
      </c>
      <c r="M499" s="30"/>
      <c r="N499" s="29" t="s">
        <v>55</v>
      </c>
      <c r="O499" s="31" t="n">
        <v>630</v>
      </c>
      <c r="P499" s="29" t="s">
        <v>56</v>
      </c>
      <c r="Q499" s="32"/>
    </row>
    <row r="500" customFormat="false" ht="15" hidden="false" customHeight="false" outlineLevel="0" collapsed="false">
      <c r="A500" s="29" t="s">
        <v>2054</v>
      </c>
      <c r="B500" s="29" t="s">
        <v>2103</v>
      </c>
      <c r="C500" s="29" t="s">
        <v>322</v>
      </c>
      <c r="D500" s="29" t="s">
        <v>49</v>
      </c>
      <c r="E500" s="29"/>
      <c r="F500" s="29"/>
      <c r="G500" s="29" t="s">
        <v>2104</v>
      </c>
      <c r="H500" s="29" t="s">
        <v>51</v>
      </c>
      <c r="I500" s="29" t="s">
        <v>223</v>
      </c>
      <c r="J500" s="29" t="s">
        <v>2101</v>
      </c>
      <c r="K500" s="30" t="n">
        <v>301001</v>
      </c>
      <c r="L500" s="29" t="s">
        <v>2105</v>
      </c>
      <c r="M500" s="30"/>
      <c r="N500" s="29" t="s">
        <v>55</v>
      </c>
      <c r="O500" s="31" t="n">
        <v>510</v>
      </c>
      <c r="P500" s="29" t="s">
        <v>56</v>
      </c>
      <c r="Q500" s="32"/>
    </row>
    <row r="501" customFormat="false" ht="15" hidden="false" customHeight="false" outlineLevel="0" collapsed="false">
      <c r="A501" s="29" t="s">
        <v>2106</v>
      </c>
      <c r="B501" s="29" t="s">
        <v>2107</v>
      </c>
      <c r="C501" s="29"/>
      <c r="D501" s="29" t="s">
        <v>346</v>
      </c>
      <c r="E501" s="29" t="s">
        <v>72</v>
      </c>
      <c r="F501" s="29" t="s">
        <v>2107</v>
      </c>
      <c r="G501" s="29" t="s">
        <v>2108</v>
      </c>
      <c r="H501" s="29" t="s">
        <v>51</v>
      </c>
      <c r="I501" s="29" t="s">
        <v>223</v>
      </c>
      <c r="J501" s="29" t="s">
        <v>2109</v>
      </c>
      <c r="K501" s="30" t="n">
        <v>302001</v>
      </c>
      <c r="L501" s="29"/>
      <c r="M501" s="30" t="s">
        <v>2110</v>
      </c>
      <c r="N501" s="29" t="s">
        <v>55</v>
      </c>
      <c r="O501" s="31" t="n">
        <v>750</v>
      </c>
      <c r="P501" s="29" t="s">
        <v>56</v>
      </c>
      <c r="Q501" s="32"/>
    </row>
    <row r="502" customFormat="false" ht="15" hidden="false" customHeight="false" outlineLevel="0" collapsed="false">
      <c r="A502" s="29" t="s">
        <v>651</v>
      </c>
      <c r="B502" s="29" t="s">
        <v>170</v>
      </c>
      <c r="C502" s="29" t="s">
        <v>2111</v>
      </c>
      <c r="D502" s="29" t="s">
        <v>49</v>
      </c>
      <c r="E502" s="29"/>
      <c r="F502" s="29"/>
      <c r="G502" s="29" t="s">
        <v>2112</v>
      </c>
      <c r="H502" s="29" t="s">
        <v>51</v>
      </c>
      <c r="I502" s="29" t="s">
        <v>223</v>
      </c>
      <c r="J502" s="29" t="s">
        <v>2109</v>
      </c>
      <c r="K502" s="30" t="n">
        <v>302001</v>
      </c>
      <c r="L502" s="29" t="s">
        <v>2113</v>
      </c>
      <c r="M502" s="30"/>
      <c r="N502" s="29" t="s">
        <v>55</v>
      </c>
      <c r="O502" s="31" t="n">
        <v>630</v>
      </c>
      <c r="P502" s="29" t="s">
        <v>56</v>
      </c>
      <c r="Q502" s="32"/>
    </row>
    <row r="503" customFormat="false" ht="15" hidden="false" customHeight="false" outlineLevel="0" collapsed="false">
      <c r="A503" s="29" t="s">
        <v>2114</v>
      </c>
      <c r="B503" s="29" t="s">
        <v>92</v>
      </c>
      <c r="C503" s="29" t="s">
        <v>2115</v>
      </c>
      <c r="D503" s="29" t="s">
        <v>125</v>
      </c>
      <c r="E503" s="29" t="s">
        <v>384</v>
      </c>
      <c r="F503" s="29" t="s">
        <v>2116</v>
      </c>
      <c r="G503" s="29" t="s">
        <v>2117</v>
      </c>
      <c r="H503" s="29" t="s">
        <v>51</v>
      </c>
      <c r="I503" s="29" t="s">
        <v>223</v>
      </c>
      <c r="J503" s="29" t="s">
        <v>2109</v>
      </c>
      <c r="K503" s="30" t="n">
        <v>302003</v>
      </c>
      <c r="L503" s="29" t="s">
        <v>2118</v>
      </c>
      <c r="M503" s="30"/>
      <c r="N503" s="29" t="s">
        <v>55</v>
      </c>
      <c r="O503" s="31" t="n">
        <v>450</v>
      </c>
      <c r="P503" s="29" t="s">
        <v>56</v>
      </c>
      <c r="Q503" s="32"/>
    </row>
    <row r="504" customFormat="false" ht="15" hidden="false" customHeight="false" outlineLevel="0" collapsed="false">
      <c r="A504" s="29" t="s">
        <v>105</v>
      </c>
      <c r="B504" s="29" t="s">
        <v>87</v>
      </c>
      <c r="C504" s="29" t="s">
        <v>171</v>
      </c>
      <c r="D504" s="29" t="s">
        <v>333</v>
      </c>
      <c r="E504" s="29" t="s">
        <v>535</v>
      </c>
      <c r="F504" s="29" t="s">
        <v>171</v>
      </c>
      <c r="G504" s="29" t="s">
        <v>2119</v>
      </c>
      <c r="H504" s="29" t="s">
        <v>51</v>
      </c>
      <c r="I504" s="29" t="s">
        <v>223</v>
      </c>
      <c r="J504" s="29" t="s">
        <v>2109</v>
      </c>
      <c r="K504" s="30" t="n">
        <v>302004</v>
      </c>
      <c r="L504" s="29"/>
      <c r="M504" s="30" t="s">
        <v>2120</v>
      </c>
      <c r="N504" s="29" t="s">
        <v>55</v>
      </c>
      <c r="O504" s="31" t="n">
        <v>375</v>
      </c>
      <c r="P504" s="29" t="s">
        <v>56</v>
      </c>
      <c r="Q504" s="32"/>
    </row>
    <row r="505" customFormat="false" ht="15" hidden="false" customHeight="false" outlineLevel="0" collapsed="false">
      <c r="A505" s="29" t="s">
        <v>1290</v>
      </c>
      <c r="B505" s="29" t="s">
        <v>1103</v>
      </c>
      <c r="C505" s="29" t="s">
        <v>737</v>
      </c>
      <c r="D505" s="29" t="s">
        <v>827</v>
      </c>
      <c r="E505" s="29" t="s">
        <v>1233</v>
      </c>
      <c r="F505" s="29" t="s">
        <v>2121</v>
      </c>
      <c r="G505" s="29" t="s">
        <v>2122</v>
      </c>
      <c r="H505" s="29" t="s">
        <v>51</v>
      </c>
      <c r="I505" s="29" t="s">
        <v>223</v>
      </c>
      <c r="J505" s="29" t="s">
        <v>2109</v>
      </c>
      <c r="K505" s="30" t="n">
        <v>302004</v>
      </c>
      <c r="L505" s="29" t="s">
        <v>2123</v>
      </c>
      <c r="M505" s="30"/>
      <c r="N505" s="29" t="s">
        <v>55</v>
      </c>
      <c r="O505" s="31" t="n">
        <v>375</v>
      </c>
      <c r="P505" s="29" t="s">
        <v>56</v>
      </c>
      <c r="Q505" s="32"/>
    </row>
    <row r="506" customFormat="false" ht="15" hidden="false" customHeight="false" outlineLevel="0" collapsed="false">
      <c r="A506" s="29" t="s">
        <v>2124</v>
      </c>
      <c r="B506" s="29" t="s">
        <v>2125</v>
      </c>
      <c r="C506" s="29" t="s">
        <v>322</v>
      </c>
      <c r="D506" s="29" t="s">
        <v>49</v>
      </c>
      <c r="E506" s="29"/>
      <c r="F506" s="29"/>
      <c r="G506" s="29" t="s">
        <v>2126</v>
      </c>
      <c r="H506" s="29" t="s">
        <v>51</v>
      </c>
      <c r="I506" s="29" t="s">
        <v>223</v>
      </c>
      <c r="J506" s="29" t="s">
        <v>2109</v>
      </c>
      <c r="K506" s="30" t="n">
        <v>302006</v>
      </c>
      <c r="L506" s="29" t="s">
        <v>2127</v>
      </c>
      <c r="M506" s="30"/>
      <c r="N506" s="29" t="s">
        <v>55</v>
      </c>
      <c r="O506" s="31" t="n">
        <v>375</v>
      </c>
      <c r="P506" s="29" t="s">
        <v>56</v>
      </c>
      <c r="Q506" s="32"/>
    </row>
    <row r="507" customFormat="false" ht="15" hidden="false" customHeight="false" outlineLevel="0" collapsed="false">
      <c r="A507" s="29" t="s">
        <v>2128</v>
      </c>
      <c r="B507" s="29" t="s">
        <v>2129</v>
      </c>
      <c r="C507" s="29"/>
      <c r="D507" s="29" t="s">
        <v>2130</v>
      </c>
      <c r="E507" s="29"/>
      <c r="F507" s="29"/>
      <c r="G507" s="29" t="s">
        <v>2131</v>
      </c>
      <c r="H507" s="29" t="s">
        <v>51</v>
      </c>
      <c r="I507" s="29" t="s">
        <v>223</v>
      </c>
      <c r="J507" s="29" t="s">
        <v>2109</v>
      </c>
      <c r="K507" s="30" t="n">
        <v>302012</v>
      </c>
      <c r="L507" s="29" t="s">
        <v>2132</v>
      </c>
      <c r="M507" s="30"/>
      <c r="N507" s="29" t="s">
        <v>55</v>
      </c>
      <c r="O507" s="31" t="n">
        <v>450</v>
      </c>
      <c r="P507" s="29" t="s">
        <v>56</v>
      </c>
      <c r="Q507" s="32"/>
    </row>
    <row r="508" customFormat="false" ht="15" hidden="false" customHeight="false" outlineLevel="0" collapsed="false">
      <c r="A508" s="29" t="s">
        <v>2133</v>
      </c>
      <c r="B508" s="29" t="s">
        <v>2134</v>
      </c>
      <c r="C508" s="29"/>
      <c r="D508" s="29" t="s">
        <v>125</v>
      </c>
      <c r="E508" s="29" t="s">
        <v>2135</v>
      </c>
      <c r="F508" s="29" t="s">
        <v>1397</v>
      </c>
      <c r="G508" s="29" t="s">
        <v>2136</v>
      </c>
      <c r="H508" s="29" t="s">
        <v>51</v>
      </c>
      <c r="I508" s="29" t="s">
        <v>223</v>
      </c>
      <c r="J508" s="29" t="s">
        <v>2109</v>
      </c>
      <c r="K508" s="30" t="n">
        <v>302015</v>
      </c>
      <c r="L508" s="29" t="s">
        <v>2137</v>
      </c>
      <c r="M508" s="30"/>
      <c r="N508" s="29" t="s">
        <v>55</v>
      </c>
      <c r="O508" s="31" t="n">
        <v>600</v>
      </c>
      <c r="P508" s="29" t="s">
        <v>56</v>
      </c>
      <c r="Q508" s="32"/>
    </row>
    <row r="509" customFormat="false" ht="15" hidden="false" customHeight="false" outlineLevel="0" collapsed="false">
      <c r="A509" s="29" t="s">
        <v>1259</v>
      </c>
      <c r="B509" s="29" t="s">
        <v>1641</v>
      </c>
      <c r="C509" s="29"/>
      <c r="D509" s="29" t="s">
        <v>49</v>
      </c>
      <c r="E509" s="29"/>
      <c r="F509" s="29"/>
      <c r="G509" s="29" t="s">
        <v>2138</v>
      </c>
      <c r="H509" s="29" t="s">
        <v>51</v>
      </c>
      <c r="I509" s="29" t="s">
        <v>223</v>
      </c>
      <c r="J509" s="29" t="s">
        <v>2109</v>
      </c>
      <c r="K509" s="30" t="n">
        <v>302019</v>
      </c>
      <c r="L509" s="29" t="s">
        <v>2139</v>
      </c>
      <c r="M509" s="30"/>
      <c r="N509" s="29" t="s">
        <v>55</v>
      </c>
      <c r="O509" s="31" t="n">
        <v>315</v>
      </c>
      <c r="P509" s="29" t="s">
        <v>56</v>
      </c>
      <c r="Q509" s="32"/>
    </row>
    <row r="510" customFormat="false" ht="15" hidden="false" customHeight="false" outlineLevel="0" collapsed="false">
      <c r="A510" s="29" t="s">
        <v>2140</v>
      </c>
      <c r="B510" s="29" t="s">
        <v>2141</v>
      </c>
      <c r="C510" s="29"/>
      <c r="D510" s="29" t="s">
        <v>125</v>
      </c>
      <c r="E510" s="29" t="s">
        <v>346</v>
      </c>
      <c r="F510" s="29" t="s">
        <v>2142</v>
      </c>
      <c r="G510" s="29" t="s">
        <v>2143</v>
      </c>
      <c r="H510" s="29" t="s">
        <v>51</v>
      </c>
      <c r="I510" s="29" t="s">
        <v>223</v>
      </c>
      <c r="J510" s="29" t="s">
        <v>2109</v>
      </c>
      <c r="K510" s="30" t="n">
        <v>302020</v>
      </c>
      <c r="L510" s="29" t="s">
        <v>2144</v>
      </c>
      <c r="M510" s="30"/>
      <c r="N510" s="29" t="s">
        <v>55</v>
      </c>
      <c r="O510" s="31" t="n">
        <v>525</v>
      </c>
      <c r="P510" s="29" t="s">
        <v>56</v>
      </c>
      <c r="Q510" s="32"/>
    </row>
    <row r="511" customFormat="false" ht="15" hidden="false" customHeight="false" outlineLevel="0" collapsed="false">
      <c r="A511" s="29" t="s">
        <v>170</v>
      </c>
      <c r="B511" s="29" t="s">
        <v>2099</v>
      </c>
      <c r="C511" s="29" t="s">
        <v>2145</v>
      </c>
      <c r="D511" s="29" t="s">
        <v>49</v>
      </c>
      <c r="E511" s="29"/>
      <c r="F511" s="29"/>
      <c r="G511" s="29" t="s">
        <v>2146</v>
      </c>
      <c r="H511" s="29" t="s">
        <v>51</v>
      </c>
      <c r="I511" s="29" t="s">
        <v>223</v>
      </c>
      <c r="J511" s="29" t="s">
        <v>224</v>
      </c>
      <c r="K511" s="30" t="n">
        <v>305001</v>
      </c>
      <c r="L511" s="29"/>
      <c r="M511" s="30" t="s">
        <v>2147</v>
      </c>
      <c r="N511" s="29" t="s">
        <v>55</v>
      </c>
      <c r="O511" s="31" t="n">
        <v>525</v>
      </c>
      <c r="P511" s="29" t="s">
        <v>56</v>
      </c>
      <c r="Q511" s="32"/>
    </row>
    <row r="512" customFormat="false" ht="15" hidden="false" customHeight="false" outlineLevel="0" collapsed="false">
      <c r="A512" s="29" t="s">
        <v>2148</v>
      </c>
      <c r="B512" s="29" t="s">
        <v>2149</v>
      </c>
      <c r="C512" s="29" t="s">
        <v>737</v>
      </c>
      <c r="D512" s="29" t="s">
        <v>49</v>
      </c>
      <c r="E512" s="29"/>
      <c r="F512" s="29"/>
      <c r="G512" s="29" t="s">
        <v>2150</v>
      </c>
      <c r="H512" s="29" t="s">
        <v>51</v>
      </c>
      <c r="I512" s="29" t="s">
        <v>223</v>
      </c>
      <c r="J512" s="29" t="s">
        <v>224</v>
      </c>
      <c r="K512" s="30" t="n">
        <v>305001</v>
      </c>
      <c r="L512" s="29" t="s">
        <v>2151</v>
      </c>
      <c r="M512" s="30"/>
      <c r="N512" s="29" t="s">
        <v>55</v>
      </c>
      <c r="O512" s="31" t="n">
        <v>630</v>
      </c>
      <c r="P512" s="29" t="s">
        <v>56</v>
      </c>
      <c r="Q512" s="32"/>
    </row>
    <row r="513" customFormat="false" ht="15" hidden="false" customHeight="false" outlineLevel="0" collapsed="false">
      <c r="A513" s="29" t="s">
        <v>1521</v>
      </c>
      <c r="B513" s="29" t="s">
        <v>171</v>
      </c>
      <c r="C513" s="29"/>
      <c r="D513" s="29" t="s">
        <v>49</v>
      </c>
      <c r="E513" s="29"/>
      <c r="F513" s="29"/>
      <c r="G513" s="29" t="s">
        <v>2152</v>
      </c>
      <c r="H513" s="29" t="s">
        <v>51</v>
      </c>
      <c r="I513" s="29" t="s">
        <v>223</v>
      </c>
      <c r="J513" s="29" t="s">
        <v>230</v>
      </c>
      <c r="K513" s="30" t="n">
        <v>313001</v>
      </c>
      <c r="L513" s="29" t="s">
        <v>2153</v>
      </c>
      <c r="M513" s="30"/>
      <c r="N513" s="29" t="s">
        <v>55</v>
      </c>
      <c r="O513" s="31" t="n">
        <v>360</v>
      </c>
      <c r="P513" s="29" t="s">
        <v>56</v>
      </c>
      <c r="Q513" s="32"/>
    </row>
    <row r="514" customFormat="false" ht="15" hidden="false" customHeight="false" outlineLevel="0" collapsed="false">
      <c r="A514" s="29" t="s">
        <v>1281</v>
      </c>
      <c r="B514" s="29" t="s">
        <v>84</v>
      </c>
      <c r="C514" s="29" t="s">
        <v>905</v>
      </c>
      <c r="D514" s="29" t="s">
        <v>821</v>
      </c>
      <c r="E514" s="29" t="s">
        <v>59</v>
      </c>
      <c r="F514" s="29" t="s">
        <v>88</v>
      </c>
      <c r="G514" s="29" t="s">
        <v>2154</v>
      </c>
      <c r="H514" s="29" t="s">
        <v>51</v>
      </c>
      <c r="I514" s="29" t="s">
        <v>223</v>
      </c>
      <c r="J514" s="29" t="s">
        <v>2155</v>
      </c>
      <c r="K514" s="30" t="n">
        <v>324001</v>
      </c>
      <c r="L514" s="29" t="s">
        <v>2156</v>
      </c>
      <c r="M514" s="30"/>
      <c r="N514" s="29" t="s">
        <v>55</v>
      </c>
      <c r="O514" s="31" t="n">
        <v>795</v>
      </c>
      <c r="P514" s="29" t="s">
        <v>56</v>
      </c>
      <c r="Q514" s="32"/>
    </row>
    <row r="515" customFormat="false" ht="15" hidden="false" customHeight="false" outlineLevel="0" collapsed="false">
      <c r="A515" s="29" t="s">
        <v>889</v>
      </c>
      <c r="B515" s="29" t="s">
        <v>2157</v>
      </c>
      <c r="C515" s="29"/>
      <c r="D515" s="29" t="s">
        <v>2158</v>
      </c>
      <c r="E515" s="29" t="s">
        <v>2157</v>
      </c>
      <c r="F515" s="29" t="s">
        <v>88</v>
      </c>
      <c r="G515" s="29" t="s">
        <v>2159</v>
      </c>
      <c r="H515" s="29" t="s">
        <v>51</v>
      </c>
      <c r="I515" s="29" t="s">
        <v>223</v>
      </c>
      <c r="J515" s="29" t="s">
        <v>2155</v>
      </c>
      <c r="K515" s="30" t="n">
        <v>324004</v>
      </c>
      <c r="L515" s="29" t="s">
        <v>2160</v>
      </c>
      <c r="M515" s="30"/>
      <c r="N515" s="29" t="s">
        <v>55</v>
      </c>
      <c r="O515" s="31" t="n">
        <v>330</v>
      </c>
      <c r="P515" s="29" t="s">
        <v>56</v>
      </c>
      <c r="Q515" s="32"/>
    </row>
    <row r="516" customFormat="false" ht="15" hidden="false" customHeight="false" outlineLevel="0" collapsed="false">
      <c r="A516" s="29" t="s">
        <v>2161</v>
      </c>
      <c r="B516" s="29" t="s">
        <v>79</v>
      </c>
      <c r="C516" s="29" t="s">
        <v>209</v>
      </c>
      <c r="D516" s="29" t="s">
        <v>49</v>
      </c>
      <c r="E516" s="29"/>
      <c r="F516" s="29"/>
      <c r="G516" s="29" t="s">
        <v>2162</v>
      </c>
      <c r="H516" s="29" t="s">
        <v>51</v>
      </c>
      <c r="I516" s="29" t="s">
        <v>223</v>
      </c>
      <c r="J516" s="29" t="s">
        <v>2155</v>
      </c>
      <c r="K516" s="30" t="n">
        <v>324005</v>
      </c>
      <c r="L516" s="29"/>
      <c r="M516" s="30" t="s">
        <v>2163</v>
      </c>
      <c r="N516" s="29" t="s">
        <v>55</v>
      </c>
      <c r="O516" s="31" t="n">
        <v>480</v>
      </c>
      <c r="P516" s="29" t="s">
        <v>56</v>
      </c>
      <c r="Q516" s="32"/>
    </row>
    <row r="517" customFormat="false" ht="15" hidden="false" customHeight="false" outlineLevel="0" collapsed="false">
      <c r="A517" s="29" t="s">
        <v>1153</v>
      </c>
      <c r="B517" s="29" t="s">
        <v>1085</v>
      </c>
      <c r="C517" s="29"/>
      <c r="D517" s="29" t="s">
        <v>49</v>
      </c>
      <c r="E517" s="29"/>
      <c r="F517" s="29"/>
      <c r="G517" s="29" t="s">
        <v>2164</v>
      </c>
      <c r="H517" s="29" t="s">
        <v>51</v>
      </c>
      <c r="I517" s="29" t="s">
        <v>223</v>
      </c>
      <c r="J517" s="29" t="s">
        <v>2155</v>
      </c>
      <c r="K517" s="30" t="n">
        <v>324005</v>
      </c>
      <c r="L517" s="29" t="s">
        <v>2165</v>
      </c>
      <c r="M517" s="30"/>
      <c r="N517" s="29" t="s">
        <v>55</v>
      </c>
      <c r="O517" s="31" t="n">
        <v>435</v>
      </c>
      <c r="P517" s="29" t="s">
        <v>56</v>
      </c>
      <c r="Q517" s="32"/>
    </row>
    <row r="518" customFormat="false" ht="15" hidden="false" customHeight="false" outlineLevel="0" collapsed="false">
      <c r="A518" s="29" t="s">
        <v>481</v>
      </c>
      <c r="B518" s="29" t="s">
        <v>95</v>
      </c>
      <c r="C518" s="29" t="s">
        <v>2166</v>
      </c>
      <c r="D518" s="29" t="s">
        <v>2167</v>
      </c>
      <c r="E518" s="29" t="s">
        <v>88</v>
      </c>
      <c r="F518" s="29"/>
      <c r="G518" s="29" t="s">
        <v>2168</v>
      </c>
      <c r="H518" s="29" t="s">
        <v>51</v>
      </c>
      <c r="I518" s="29" t="s">
        <v>223</v>
      </c>
      <c r="J518" s="29" t="s">
        <v>2155</v>
      </c>
      <c r="K518" s="30" t="n">
        <v>324007</v>
      </c>
      <c r="L518" s="29" t="s">
        <v>2169</v>
      </c>
      <c r="M518" s="30"/>
      <c r="N518" s="29" t="s">
        <v>55</v>
      </c>
      <c r="O518" s="31" t="n">
        <v>330</v>
      </c>
      <c r="P518" s="29" t="s">
        <v>56</v>
      </c>
      <c r="Q518" s="32"/>
    </row>
    <row r="519" customFormat="false" ht="15" hidden="false" customHeight="false" outlineLevel="0" collapsed="false">
      <c r="A519" s="29" t="s">
        <v>911</v>
      </c>
      <c r="B519" s="29" t="s">
        <v>691</v>
      </c>
      <c r="C519" s="29" t="s">
        <v>2145</v>
      </c>
      <c r="D519" s="29" t="s">
        <v>49</v>
      </c>
      <c r="E519" s="29"/>
      <c r="F519" s="29"/>
      <c r="G519" s="29" t="s">
        <v>2170</v>
      </c>
      <c r="H519" s="29" t="s">
        <v>51</v>
      </c>
      <c r="I519" s="29" t="s">
        <v>223</v>
      </c>
      <c r="J519" s="29" t="s">
        <v>2171</v>
      </c>
      <c r="K519" s="30" t="n">
        <v>334001</v>
      </c>
      <c r="L519" s="29" t="s">
        <v>2172</v>
      </c>
      <c r="M519" s="30"/>
      <c r="N519" s="29" t="s">
        <v>55</v>
      </c>
      <c r="O519" s="31" t="n">
        <v>675</v>
      </c>
      <c r="P519" s="29" t="s">
        <v>56</v>
      </c>
      <c r="Q519" s="32"/>
    </row>
    <row r="520" customFormat="false" ht="15" hidden="false" customHeight="false" outlineLevel="0" collapsed="false">
      <c r="A520" s="29" t="s">
        <v>464</v>
      </c>
      <c r="B520" s="29" t="s">
        <v>322</v>
      </c>
      <c r="C520" s="29" t="s">
        <v>2173</v>
      </c>
      <c r="D520" s="29" t="s">
        <v>49</v>
      </c>
      <c r="E520" s="29"/>
      <c r="F520" s="29"/>
      <c r="G520" s="29" t="s">
        <v>2174</v>
      </c>
      <c r="H520" s="29" t="s">
        <v>51</v>
      </c>
      <c r="I520" s="29" t="s">
        <v>223</v>
      </c>
      <c r="J520" s="29" t="s">
        <v>2171</v>
      </c>
      <c r="K520" s="30" t="n">
        <v>334003</v>
      </c>
      <c r="L520" s="29" t="s">
        <v>2175</v>
      </c>
      <c r="M520" s="30"/>
      <c r="N520" s="29" t="s">
        <v>55</v>
      </c>
      <c r="O520" s="31" t="n">
        <v>435</v>
      </c>
      <c r="P520" s="29" t="s">
        <v>56</v>
      </c>
      <c r="Q520" s="32"/>
    </row>
    <row r="521" customFormat="false" ht="15" hidden="false" customHeight="false" outlineLevel="0" collapsed="false">
      <c r="A521" s="29" t="s">
        <v>2176</v>
      </c>
      <c r="B521" s="29" t="s">
        <v>322</v>
      </c>
      <c r="C521" s="29"/>
      <c r="D521" s="29" t="s">
        <v>2177</v>
      </c>
      <c r="E521" s="29"/>
      <c r="F521" s="29"/>
      <c r="G521" s="29" t="s">
        <v>2178</v>
      </c>
      <c r="H521" s="29" t="s">
        <v>51</v>
      </c>
      <c r="I521" s="29" t="s">
        <v>223</v>
      </c>
      <c r="J521" s="29" t="s">
        <v>2171</v>
      </c>
      <c r="K521" s="30" t="n">
        <v>334003</v>
      </c>
      <c r="L521" s="29" t="s">
        <v>2179</v>
      </c>
      <c r="M521" s="30"/>
      <c r="N521" s="29" t="s">
        <v>55</v>
      </c>
      <c r="O521" s="31" t="n">
        <v>750</v>
      </c>
      <c r="P521" s="29" t="s">
        <v>56</v>
      </c>
      <c r="Q521" s="32"/>
    </row>
    <row r="522" customFormat="false" ht="15" hidden="false" customHeight="false" outlineLevel="0" collapsed="false">
      <c r="A522" s="29" t="s">
        <v>2180</v>
      </c>
      <c r="B522" s="29" t="s">
        <v>514</v>
      </c>
      <c r="C522" s="29" t="s">
        <v>2181</v>
      </c>
      <c r="D522" s="29" t="s">
        <v>125</v>
      </c>
      <c r="E522" s="29" t="s">
        <v>1645</v>
      </c>
      <c r="F522" s="29" t="s">
        <v>1603</v>
      </c>
      <c r="G522" s="29" t="s">
        <v>2182</v>
      </c>
      <c r="H522" s="29" t="s">
        <v>51</v>
      </c>
      <c r="I522" s="29" t="s">
        <v>223</v>
      </c>
      <c r="J522" s="29" t="s">
        <v>2183</v>
      </c>
      <c r="K522" s="30" t="n">
        <v>342002</v>
      </c>
      <c r="L522" s="29" t="s">
        <v>2184</v>
      </c>
      <c r="M522" s="30"/>
      <c r="N522" s="29" t="s">
        <v>55</v>
      </c>
      <c r="O522" s="31" t="n">
        <v>450</v>
      </c>
      <c r="P522" s="29" t="s">
        <v>56</v>
      </c>
      <c r="Q522" s="32"/>
    </row>
    <row r="523" customFormat="false" ht="15" hidden="false" customHeight="false" outlineLevel="0" collapsed="false">
      <c r="A523" s="29" t="s">
        <v>2185</v>
      </c>
      <c r="B523" s="29" t="s">
        <v>93</v>
      </c>
      <c r="C523" s="29"/>
      <c r="D523" s="29" t="s">
        <v>2186</v>
      </c>
      <c r="E523" s="29"/>
      <c r="F523" s="29"/>
      <c r="G523" s="29" t="s">
        <v>2187</v>
      </c>
      <c r="H523" s="29" t="s">
        <v>51</v>
      </c>
      <c r="I523" s="29" t="s">
        <v>223</v>
      </c>
      <c r="J523" s="29" t="s">
        <v>2183</v>
      </c>
      <c r="K523" s="30" t="n">
        <v>342011</v>
      </c>
      <c r="L523" s="29" t="s">
        <v>2188</v>
      </c>
      <c r="M523" s="30"/>
      <c r="N523" s="29" t="s">
        <v>55</v>
      </c>
      <c r="O523" s="31" t="n">
        <v>375</v>
      </c>
      <c r="P523" s="29" t="s">
        <v>56</v>
      </c>
      <c r="Q523" s="32"/>
    </row>
    <row r="524" customFormat="false" ht="15" hidden="false" customHeight="false" outlineLevel="0" collapsed="false">
      <c r="A524" s="29" t="s">
        <v>464</v>
      </c>
      <c r="B524" s="29" t="s">
        <v>84</v>
      </c>
      <c r="C524" s="29" t="s">
        <v>93</v>
      </c>
      <c r="D524" s="29" t="s">
        <v>49</v>
      </c>
      <c r="E524" s="29"/>
      <c r="F524" s="29"/>
      <c r="G524" s="29" t="s">
        <v>2189</v>
      </c>
      <c r="H524" s="29" t="s">
        <v>51</v>
      </c>
      <c r="I524" s="29" t="s">
        <v>223</v>
      </c>
      <c r="J524" s="29" t="s">
        <v>2190</v>
      </c>
      <c r="K524" s="30" t="n">
        <v>343001</v>
      </c>
      <c r="L524" s="29" t="s">
        <v>2191</v>
      </c>
      <c r="M524" s="30"/>
      <c r="N524" s="29" t="s">
        <v>55</v>
      </c>
      <c r="O524" s="31" t="n">
        <v>375</v>
      </c>
      <c r="P524" s="29" t="s">
        <v>56</v>
      </c>
      <c r="Q524" s="32"/>
    </row>
    <row r="525" customFormat="false" ht="15" hidden="false" customHeight="false" outlineLevel="0" collapsed="false">
      <c r="A525" s="29" t="s">
        <v>2106</v>
      </c>
      <c r="B525" s="29" t="s">
        <v>445</v>
      </c>
      <c r="C525" s="29" t="s">
        <v>2192</v>
      </c>
      <c r="D525" s="29" t="s">
        <v>316</v>
      </c>
      <c r="E525" s="29" t="s">
        <v>465</v>
      </c>
      <c r="F525" s="29" t="s">
        <v>2193</v>
      </c>
      <c r="G525" s="29" t="s">
        <v>2194</v>
      </c>
      <c r="H525" s="29" t="s">
        <v>51</v>
      </c>
      <c r="I525" s="29" t="s">
        <v>236</v>
      </c>
      <c r="J525" s="29" t="s">
        <v>2195</v>
      </c>
      <c r="K525" s="30" t="n">
        <v>361001</v>
      </c>
      <c r="L525" s="29" t="s">
        <v>2196</v>
      </c>
      <c r="M525" s="30"/>
      <c r="N525" s="29" t="s">
        <v>55</v>
      </c>
      <c r="O525" s="31" t="n">
        <v>390</v>
      </c>
      <c r="P525" s="29" t="s">
        <v>56</v>
      </c>
      <c r="Q525" s="32"/>
    </row>
    <row r="526" customFormat="false" ht="15" hidden="false" customHeight="false" outlineLevel="0" collapsed="false">
      <c r="A526" s="29" t="s">
        <v>139</v>
      </c>
      <c r="B526" s="29" t="s">
        <v>2197</v>
      </c>
      <c r="C526" s="29"/>
      <c r="D526" s="29" t="s">
        <v>49</v>
      </c>
      <c r="E526" s="29"/>
      <c r="F526" s="29"/>
      <c r="G526" s="29" t="s">
        <v>2198</v>
      </c>
      <c r="H526" s="29" t="s">
        <v>51</v>
      </c>
      <c r="I526" s="29" t="s">
        <v>236</v>
      </c>
      <c r="J526" s="29" t="s">
        <v>2199</v>
      </c>
      <c r="K526" s="30" t="n">
        <v>364001</v>
      </c>
      <c r="L526" s="29" t="s">
        <v>2200</v>
      </c>
      <c r="M526" s="30"/>
      <c r="N526" s="29" t="s">
        <v>55</v>
      </c>
      <c r="O526" s="31" t="n">
        <v>330</v>
      </c>
      <c r="P526" s="29" t="s">
        <v>56</v>
      </c>
      <c r="Q526" s="32"/>
    </row>
    <row r="527" customFormat="false" ht="15" hidden="false" customHeight="false" outlineLevel="0" collapsed="false">
      <c r="A527" s="29" t="s">
        <v>2201</v>
      </c>
      <c r="B527" s="29" t="s">
        <v>2202</v>
      </c>
      <c r="C527" s="29" t="s">
        <v>651</v>
      </c>
      <c r="D527" s="29" t="s">
        <v>2202</v>
      </c>
      <c r="E527" s="29" t="s">
        <v>2203</v>
      </c>
      <c r="F527" s="29" t="s">
        <v>2204</v>
      </c>
      <c r="G527" s="29" t="s">
        <v>2205</v>
      </c>
      <c r="H527" s="29" t="s">
        <v>51</v>
      </c>
      <c r="I527" s="29" t="s">
        <v>236</v>
      </c>
      <c r="J527" s="29" t="s">
        <v>2206</v>
      </c>
      <c r="K527" s="30" t="n">
        <v>370465</v>
      </c>
      <c r="L527" s="29" t="s">
        <v>2207</v>
      </c>
      <c r="M527" s="30"/>
      <c r="N527" s="29" t="s">
        <v>55</v>
      </c>
      <c r="O527" s="31" t="n">
        <v>405</v>
      </c>
      <c r="P527" s="29" t="s">
        <v>56</v>
      </c>
      <c r="Q527" s="32"/>
    </row>
    <row r="528" customFormat="false" ht="15" hidden="false" customHeight="false" outlineLevel="0" collapsed="false">
      <c r="A528" s="29" t="s">
        <v>2208</v>
      </c>
      <c r="B528" s="29" t="s">
        <v>2209</v>
      </c>
      <c r="C528" s="29"/>
      <c r="D528" s="29" t="s">
        <v>2210</v>
      </c>
      <c r="E528" s="29"/>
      <c r="F528" s="29"/>
      <c r="G528" s="29" t="s">
        <v>2211</v>
      </c>
      <c r="H528" s="29" t="s">
        <v>51</v>
      </c>
      <c r="I528" s="29" t="s">
        <v>236</v>
      </c>
      <c r="J528" s="29" t="s">
        <v>2212</v>
      </c>
      <c r="K528" s="30" t="n">
        <v>380001</v>
      </c>
      <c r="L528" s="29" t="s">
        <v>2213</v>
      </c>
      <c r="M528" s="30"/>
      <c r="N528" s="29" t="s">
        <v>55</v>
      </c>
      <c r="O528" s="31" t="n">
        <v>525</v>
      </c>
      <c r="P528" s="29" t="s">
        <v>56</v>
      </c>
      <c r="Q528" s="32"/>
    </row>
    <row r="529" customFormat="false" ht="15" hidden="false" customHeight="false" outlineLevel="0" collapsed="false">
      <c r="A529" s="29" t="s">
        <v>2214</v>
      </c>
      <c r="B529" s="29" t="s">
        <v>2215</v>
      </c>
      <c r="C529" s="29" t="s">
        <v>2216</v>
      </c>
      <c r="D529" s="29" t="s">
        <v>2215</v>
      </c>
      <c r="E529" s="29" t="s">
        <v>80</v>
      </c>
      <c r="F529" s="29"/>
      <c r="G529" s="29" t="s">
        <v>2217</v>
      </c>
      <c r="H529" s="29" t="s">
        <v>51</v>
      </c>
      <c r="I529" s="29" t="s">
        <v>236</v>
      </c>
      <c r="J529" s="29" t="s">
        <v>2212</v>
      </c>
      <c r="K529" s="30" t="n">
        <v>380001</v>
      </c>
      <c r="L529" s="29" t="s">
        <v>2218</v>
      </c>
      <c r="M529" s="30"/>
      <c r="N529" s="29" t="s">
        <v>55</v>
      </c>
      <c r="O529" s="31" t="n">
        <v>600</v>
      </c>
      <c r="P529" s="29" t="s">
        <v>56</v>
      </c>
      <c r="Q529" s="32"/>
    </row>
    <row r="530" customFormat="false" ht="15" hidden="false" customHeight="false" outlineLevel="0" collapsed="false">
      <c r="A530" s="29" t="s">
        <v>2219</v>
      </c>
      <c r="B530" s="29" t="s">
        <v>2220</v>
      </c>
      <c r="C530" s="29" t="s">
        <v>2221</v>
      </c>
      <c r="D530" s="29" t="s">
        <v>2220</v>
      </c>
      <c r="E530" s="29" t="s">
        <v>2222</v>
      </c>
      <c r="F530" s="29" t="s">
        <v>2223</v>
      </c>
      <c r="G530" s="29" t="s">
        <v>2224</v>
      </c>
      <c r="H530" s="29" t="s">
        <v>51</v>
      </c>
      <c r="I530" s="29" t="s">
        <v>236</v>
      </c>
      <c r="J530" s="29" t="s">
        <v>2212</v>
      </c>
      <c r="K530" s="30" t="n">
        <v>380001</v>
      </c>
      <c r="L530" s="29" t="s">
        <v>2225</v>
      </c>
      <c r="M530" s="30"/>
      <c r="N530" s="29" t="s">
        <v>55</v>
      </c>
      <c r="O530" s="31" t="n">
        <v>330</v>
      </c>
      <c r="P530" s="29" t="s">
        <v>56</v>
      </c>
      <c r="Q530" s="32"/>
    </row>
    <row r="531" customFormat="false" ht="15" hidden="false" customHeight="false" outlineLevel="0" collapsed="false">
      <c r="A531" s="29" t="s">
        <v>2226</v>
      </c>
      <c r="B531" s="29" t="s">
        <v>2227</v>
      </c>
      <c r="C531" s="29" t="s">
        <v>2181</v>
      </c>
      <c r="D531" s="29" t="s">
        <v>49</v>
      </c>
      <c r="E531" s="29"/>
      <c r="F531" s="29"/>
      <c r="G531" s="29" t="s">
        <v>2228</v>
      </c>
      <c r="H531" s="29" t="s">
        <v>51</v>
      </c>
      <c r="I531" s="29" t="s">
        <v>236</v>
      </c>
      <c r="J531" s="29" t="s">
        <v>2212</v>
      </c>
      <c r="K531" s="30" t="n">
        <v>380001</v>
      </c>
      <c r="L531" s="29" t="s">
        <v>2229</v>
      </c>
      <c r="M531" s="30"/>
      <c r="N531" s="29" t="s">
        <v>55</v>
      </c>
      <c r="O531" s="31" t="n">
        <v>420</v>
      </c>
      <c r="P531" s="29" t="s">
        <v>56</v>
      </c>
      <c r="Q531" s="32"/>
    </row>
    <row r="532" customFormat="false" ht="15" hidden="false" customHeight="false" outlineLevel="0" collapsed="false">
      <c r="A532" s="29" t="s">
        <v>2230</v>
      </c>
      <c r="B532" s="29" t="s">
        <v>2181</v>
      </c>
      <c r="C532" s="29"/>
      <c r="D532" s="29" t="s">
        <v>49</v>
      </c>
      <c r="E532" s="29"/>
      <c r="F532" s="29"/>
      <c r="G532" s="29" t="s">
        <v>2231</v>
      </c>
      <c r="H532" s="29" t="s">
        <v>51</v>
      </c>
      <c r="I532" s="29" t="s">
        <v>236</v>
      </c>
      <c r="J532" s="29" t="s">
        <v>2212</v>
      </c>
      <c r="K532" s="30" t="n">
        <v>380001</v>
      </c>
      <c r="L532" s="29" t="s">
        <v>2232</v>
      </c>
      <c r="M532" s="30"/>
      <c r="N532" s="29" t="s">
        <v>55</v>
      </c>
      <c r="O532" s="31" t="n">
        <v>375</v>
      </c>
      <c r="P532" s="29" t="s">
        <v>56</v>
      </c>
      <c r="Q532" s="32"/>
    </row>
    <row r="533" customFormat="false" ht="15" hidden="false" customHeight="false" outlineLevel="0" collapsed="false">
      <c r="A533" s="29" t="s">
        <v>2233</v>
      </c>
      <c r="B533" s="29" t="s">
        <v>2234</v>
      </c>
      <c r="C533" s="29" t="s">
        <v>2235</v>
      </c>
      <c r="D533" s="29" t="s">
        <v>2234</v>
      </c>
      <c r="E533" s="29" t="s">
        <v>2235</v>
      </c>
      <c r="F533" s="29" t="s">
        <v>80</v>
      </c>
      <c r="G533" s="29" t="s">
        <v>2236</v>
      </c>
      <c r="H533" s="29" t="s">
        <v>51</v>
      </c>
      <c r="I533" s="29" t="s">
        <v>236</v>
      </c>
      <c r="J533" s="29" t="s">
        <v>2212</v>
      </c>
      <c r="K533" s="30" t="n">
        <v>380002</v>
      </c>
      <c r="L533" s="29" t="s">
        <v>2237</v>
      </c>
      <c r="M533" s="30"/>
      <c r="N533" s="29" t="s">
        <v>55</v>
      </c>
      <c r="O533" s="31" t="n">
        <v>405</v>
      </c>
      <c r="P533" s="29" t="s">
        <v>56</v>
      </c>
      <c r="Q533" s="32"/>
    </row>
    <row r="534" customFormat="false" ht="15" hidden="false" customHeight="false" outlineLevel="0" collapsed="false">
      <c r="A534" s="29" t="s">
        <v>1113</v>
      </c>
      <c r="B534" s="29" t="s">
        <v>2238</v>
      </c>
      <c r="C534" s="29" t="s">
        <v>2181</v>
      </c>
      <c r="D534" s="29" t="s">
        <v>49</v>
      </c>
      <c r="E534" s="29"/>
      <c r="F534" s="29"/>
      <c r="G534" s="29" t="s">
        <v>2239</v>
      </c>
      <c r="H534" s="29" t="s">
        <v>51</v>
      </c>
      <c r="I534" s="29" t="s">
        <v>236</v>
      </c>
      <c r="J534" s="29" t="s">
        <v>2212</v>
      </c>
      <c r="K534" s="30" t="n">
        <v>380004</v>
      </c>
      <c r="L534" s="29" t="s">
        <v>2240</v>
      </c>
      <c r="M534" s="30"/>
      <c r="N534" s="29" t="s">
        <v>55</v>
      </c>
      <c r="O534" s="31" t="n">
        <v>675</v>
      </c>
      <c r="P534" s="29" t="s">
        <v>56</v>
      </c>
      <c r="Q534" s="32"/>
    </row>
    <row r="535" customFormat="false" ht="15" hidden="false" customHeight="false" outlineLevel="0" collapsed="false">
      <c r="A535" s="29" t="s">
        <v>2033</v>
      </c>
      <c r="B535" s="29" t="s">
        <v>2241</v>
      </c>
      <c r="C535" s="29" t="s">
        <v>2242</v>
      </c>
      <c r="D535" s="29" t="s">
        <v>49</v>
      </c>
      <c r="E535" s="29"/>
      <c r="F535" s="29"/>
      <c r="G535" s="29" t="s">
        <v>2243</v>
      </c>
      <c r="H535" s="29" t="s">
        <v>51</v>
      </c>
      <c r="I535" s="29" t="s">
        <v>236</v>
      </c>
      <c r="J535" s="29" t="s">
        <v>2212</v>
      </c>
      <c r="K535" s="30" t="n">
        <v>380006</v>
      </c>
      <c r="L535" s="29" t="s">
        <v>2244</v>
      </c>
      <c r="M535" s="30"/>
      <c r="N535" s="29" t="s">
        <v>55</v>
      </c>
      <c r="O535" s="31" t="n">
        <v>1200</v>
      </c>
      <c r="P535" s="29" t="s">
        <v>56</v>
      </c>
      <c r="Q535" s="32"/>
    </row>
    <row r="536" customFormat="false" ht="15" hidden="false" customHeight="false" outlineLevel="0" collapsed="false">
      <c r="A536" s="29" t="s">
        <v>661</v>
      </c>
      <c r="B536" s="29" t="s">
        <v>2245</v>
      </c>
      <c r="C536" s="29" t="s">
        <v>2181</v>
      </c>
      <c r="D536" s="29" t="s">
        <v>49</v>
      </c>
      <c r="E536" s="29"/>
      <c r="F536" s="29"/>
      <c r="G536" s="29" t="s">
        <v>2246</v>
      </c>
      <c r="H536" s="29" t="s">
        <v>51</v>
      </c>
      <c r="I536" s="29" t="s">
        <v>236</v>
      </c>
      <c r="J536" s="29" t="s">
        <v>2212</v>
      </c>
      <c r="K536" s="30" t="n">
        <v>380006</v>
      </c>
      <c r="L536" s="29" t="s">
        <v>2247</v>
      </c>
      <c r="M536" s="30"/>
      <c r="N536" s="29" t="s">
        <v>55</v>
      </c>
      <c r="O536" s="31" t="n">
        <v>555</v>
      </c>
      <c r="P536" s="29" t="s">
        <v>56</v>
      </c>
      <c r="Q536" s="32"/>
    </row>
    <row r="537" customFormat="false" ht="15" hidden="false" customHeight="false" outlineLevel="0" collapsed="false">
      <c r="A537" s="29" t="s">
        <v>2248</v>
      </c>
      <c r="B537" s="29" t="s">
        <v>2249</v>
      </c>
      <c r="C537" s="29" t="s">
        <v>2250</v>
      </c>
      <c r="D537" s="29" t="s">
        <v>49</v>
      </c>
      <c r="E537" s="29"/>
      <c r="F537" s="29"/>
      <c r="G537" s="29" t="s">
        <v>2251</v>
      </c>
      <c r="H537" s="29" t="s">
        <v>51</v>
      </c>
      <c r="I537" s="29" t="s">
        <v>236</v>
      </c>
      <c r="J537" s="29" t="s">
        <v>2212</v>
      </c>
      <c r="K537" s="30" t="n">
        <v>380006</v>
      </c>
      <c r="L537" s="29" t="s">
        <v>2252</v>
      </c>
      <c r="M537" s="30"/>
      <c r="N537" s="29" t="s">
        <v>55</v>
      </c>
      <c r="O537" s="31" t="n">
        <v>660</v>
      </c>
      <c r="P537" s="29" t="s">
        <v>56</v>
      </c>
      <c r="Q537" s="32"/>
    </row>
    <row r="538" customFormat="false" ht="15" hidden="false" customHeight="false" outlineLevel="0" collapsed="false">
      <c r="A538" s="29" t="s">
        <v>2253</v>
      </c>
      <c r="B538" s="29" t="s">
        <v>2254</v>
      </c>
      <c r="C538" s="29" t="s">
        <v>799</v>
      </c>
      <c r="D538" s="29" t="s">
        <v>49</v>
      </c>
      <c r="E538" s="29"/>
      <c r="F538" s="29"/>
      <c r="G538" s="29" t="s">
        <v>2255</v>
      </c>
      <c r="H538" s="29" t="s">
        <v>51</v>
      </c>
      <c r="I538" s="29" t="s">
        <v>236</v>
      </c>
      <c r="J538" s="29" t="s">
        <v>2212</v>
      </c>
      <c r="K538" s="30" t="n">
        <v>380009</v>
      </c>
      <c r="L538" s="29" t="s">
        <v>2256</v>
      </c>
      <c r="M538" s="30"/>
      <c r="N538" s="29" t="s">
        <v>55</v>
      </c>
      <c r="O538" s="31" t="n">
        <v>315</v>
      </c>
      <c r="P538" s="29" t="s">
        <v>56</v>
      </c>
      <c r="Q538" s="32"/>
    </row>
    <row r="539" customFormat="false" ht="15" hidden="false" customHeight="false" outlineLevel="0" collapsed="false">
      <c r="A539" s="29" t="s">
        <v>2257</v>
      </c>
      <c r="B539" s="29" t="s">
        <v>2258</v>
      </c>
      <c r="C539" s="29" t="s">
        <v>2259</v>
      </c>
      <c r="D539" s="29" t="s">
        <v>49</v>
      </c>
      <c r="E539" s="29"/>
      <c r="F539" s="29"/>
      <c r="G539" s="29" t="s">
        <v>2260</v>
      </c>
      <c r="H539" s="29" t="s">
        <v>51</v>
      </c>
      <c r="I539" s="29" t="s">
        <v>236</v>
      </c>
      <c r="J539" s="29" t="s">
        <v>2212</v>
      </c>
      <c r="K539" s="30" t="n">
        <v>380009</v>
      </c>
      <c r="L539" s="29" t="s">
        <v>2261</v>
      </c>
      <c r="M539" s="30"/>
      <c r="N539" s="29" t="s">
        <v>55</v>
      </c>
      <c r="O539" s="31" t="n">
        <v>750</v>
      </c>
      <c r="P539" s="29" t="s">
        <v>56</v>
      </c>
      <c r="Q539" s="32"/>
    </row>
    <row r="540" customFormat="false" ht="15" hidden="false" customHeight="false" outlineLevel="0" collapsed="false">
      <c r="A540" s="29" t="s">
        <v>2262</v>
      </c>
      <c r="B540" s="29" t="s">
        <v>2263</v>
      </c>
      <c r="C540" s="29" t="s">
        <v>2264</v>
      </c>
      <c r="D540" s="29" t="s">
        <v>2265</v>
      </c>
      <c r="E540" s="29"/>
      <c r="F540" s="29"/>
      <c r="G540" s="29" t="s">
        <v>2266</v>
      </c>
      <c r="H540" s="29" t="s">
        <v>51</v>
      </c>
      <c r="I540" s="29" t="s">
        <v>236</v>
      </c>
      <c r="J540" s="29" t="s">
        <v>2212</v>
      </c>
      <c r="K540" s="30" t="n">
        <v>380013</v>
      </c>
      <c r="L540" s="29" t="s">
        <v>2267</v>
      </c>
      <c r="M540" s="30"/>
      <c r="N540" s="29" t="s">
        <v>55</v>
      </c>
      <c r="O540" s="31" t="n">
        <v>1065</v>
      </c>
      <c r="P540" s="29" t="s">
        <v>56</v>
      </c>
      <c r="Q540" s="32"/>
    </row>
    <row r="541" customFormat="false" ht="15" hidden="false" customHeight="false" outlineLevel="0" collapsed="false">
      <c r="A541" s="29" t="s">
        <v>2254</v>
      </c>
      <c r="B541" s="29" t="s">
        <v>2268</v>
      </c>
      <c r="C541" s="29" t="s">
        <v>2181</v>
      </c>
      <c r="D541" s="29" t="s">
        <v>49</v>
      </c>
      <c r="E541" s="29"/>
      <c r="F541" s="29"/>
      <c r="G541" s="29" t="s">
        <v>2269</v>
      </c>
      <c r="H541" s="29" t="s">
        <v>51</v>
      </c>
      <c r="I541" s="29" t="s">
        <v>236</v>
      </c>
      <c r="J541" s="29" t="s">
        <v>2212</v>
      </c>
      <c r="K541" s="30" t="n">
        <v>380015</v>
      </c>
      <c r="L541" s="29" t="s">
        <v>2270</v>
      </c>
      <c r="M541" s="30"/>
      <c r="N541" s="29" t="s">
        <v>55</v>
      </c>
      <c r="O541" s="31" t="n">
        <v>525</v>
      </c>
      <c r="P541" s="29" t="s">
        <v>56</v>
      </c>
      <c r="Q541" s="32"/>
    </row>
    <row r="542" customFormat="false" ht="15" hidden="false" customHeight="false" outlineLevel="0" collapsed="false">
      <c r="A542" s="29" t="s">
        <v>2271</v>
      </c>
      <c r="B542" s="29" t="s">
        <v>402</v>
      </c>
      <c r="C542" s="29"/>
      <c r="D542" s="29" t="s">
        <v>49</v>
      </c>
      <c r="E542" s="29"/>
      <c r="F542" s="29"/>
      <c r="G542" s="29" t="s">
        <v>2272</v>
      </c>
      <c r="H542" s="29" t="s">
        <v>51</v>
      </c>
      <c r="I542" s="29" t="s">
        <v>236</v>
      </c>
      <c r="J542" s="29" t="s">
        <v>2212</v>
      </c>
      <c r="K542" s="30" t="n">
        <v>380015</v>
      </c>
      <c r="L542" s="29" t="s">
        <v>2273</v>
      </c>
      <c r="M542" s="30"/>
      <c r="N542" s="29" t="s">
        <v>55</v>
      </c>
      <c r="O542" s="31" t="n">
        <v>1290</v>
      </c>
      <c r="P542" s="29" t="s">
        <v>56</v>
      </c>
      <c r="Q542" s="32"/>
    </row>
    <row r="543" customFormat="false" ht="15" hidden="false" customHeight="false" outlineLevel="0" collapsed="false">
      <c r="A543" s="29" t="s">
        <v>1145</v>
      </c>
      <c r="B543" s="29" t="s">
        <v>84</v>
      </c>
      <c r="C543" s="29" t="s">
        <v>2274</v>
      </c>
      <c r="D543" s="29" t="s">
        <v>2275</v>
      </c>
      <c r="E543" s="29"/>
      <c r="F543" s="29"/>
      <c r="G543" s="29" t="s">
        <v>2276</v>
      </c>
      <c r="H543" s="29" t="s">
        <v>51</v>
      </c>
      <c r="I543" s="29" t="s">
        <v>236</v>
      </c>
      <c r="J543" s="29" t="s">
        <v>2212</v>
      </c>
      <c r="K543" s="30" t="n">
        <v>380054</v>
      </c>
      <c r="L543" s="29" t="s">
        <v>2277</v>
      </c>
      <c r="M543" s="30"/>
      <c r="N543" s="29" t="s">
        <v>55</v>
      </c>
      <c r="O543" s="31" t="n">
        <v>435</v>
      </c>
      <c r="P543" s="29" t="s">
        <v>56</v>
      </c>
      <c r="Q543" s="32"/>
    </row>
    <row r="544" customFormat="false" ht="15" hidden="false" customHeight="false" outlineLevel="0" collapsed="false">
      <c r="A544" s="29" t="s">
        <v>2278</v>
      </c>
      <c r="B544" s="29" t="s">
        <v>445</v>
      </c>
      <c r="C544" s="29" t="s">
        <v>2279</v>
      </c>
      <c r="D544" s="29" t="s">
        <v>125</v>
      </c>
      <c r="E544" s="29" t="s">
        <v>2280</v>
      </c>
      <c r="F544" s="29" t="s">
        <v>2281</v>
      </c>
      <c r="G544" s="29" t="s">
        <v>2282</v>
      </c>
      <c r="H544" s="29" t="s">
        <v>51</v>
      </c>
      <c r="I544" s="29" t="s">
        <v>236</v>
      </c>
      <c r="J544" s="29" t="s">
        <v>2212</v>
      </c>
      <c r="K544" s="30" t="n">
        <v>380061</v>
      </c>
      <c r="L544" s="29" t="s">
        <v>2283</v>
      </c>
      <c r="M544" s="30"/>
      <c r="N544" s="29" t="s">
        <v>55</v>
      </c>
      <c r="O544" s="31" t="n">
        <v>585</v>
      </c>
      <c r="P544" s="29" t="s">
        <v>56</v>
      </c>
      <c r="Q544" s="32"/>
    </row>
    <row r="545" customFormat="false" ht="15" hidden="false" customHeight="false" outlineLevel="0" collapsed="false">
      <c r="A545" s="29" t="s">
        <v>2284</v>
      </c>
      <c r="B545" s="29" t="s">
        <v>2285</v>
      </c>
      <c r="C545" s="29" t="s">
        <v>2286</v>
      </c>
      <c r="D545" s="29" t="s">
        <v>2287</v>
      </c>
      <c r="E545" s="29"/>
      <c r="F545" s="29"/>
      <c r="G545" s="29" t="s">
        <v>2288</v>
      </c>
      <c r="H545" s="29" t="s">
        <v>51</v>
      </c>
      <c r="I545" s="29" t="s">
        <v>236</v>
      </c>
      <c r="J545" s="29" t="s">
        <v>2289</v>
      </c>
      <c r="K545" s="30" t="n">
        <v>382030</v>
      </c>
      <c r="L545" s="29" t="s">
        <v>2290</v>
      </c>
      <c r="M545" s="30"/>
      <c r="N545" s="29" t="s">
        <v>55</v>
      </c>
      <c r="O545" s="31" t="n">
        <v>315</v>
      </c>
      <c r="P545" s="29" t="s">
        <v>56</v>
      </c>
      <c r="Q545" s="32"/>
    </row>
    <row r="546" customFormat="false" ht="15" hidden="false" customHeight="false" outlineLevel="0" collapsed="false">
      <c r="A546" s="29" t="s">
        <v>2291</v>
      </c>
      <c r="B546" s="29" t="s">
        <v>2292</v>
      </c>
      <c r="C546" s="29" t="s">
        <v>2293</v>
      </c>
      <c r="D546" s="29" t="s">
        <v>2292</v>
      </c>
      <c r="E546" s="29" t="s">
        <v>80</v>
      </c>
      <c r="F546" s="29"/>
      <c r="G546" s="29" t="s">
        <v>2294</v>
      </c>
      <c r="H546" s="29" t="s">
        <v>51</v>
      </c>
      <c r="I546" s="29" t="s">
        <v>236</v>
      </c>
      <c r="J546" s="29" t="s">
        <v>2289</v>
      </c>
      <c r="K546" s="30" t="n">
        <v>382845</v>
      </c>
      <c r="L546" s="29" t="s">
        <v>2295</v>
      </c>
      <c r="M546" s="30"/>
      <c r="N546" s="29" t="s">
        <v>55</v>
      </c>
      <c r="O546" s="31" t="n">
        <v>330</v>
      </c>
      <c r="P546" s="29" t="s">
        <v>56</v>
      </c>
      <c r="Q546" s="32"/>
    </row>
    <row r="547" customFormat="false" ht="15" hidden="false" customHeight="false" outlineLevel="0" collapsed="false">
      <c r="A547" s="29" t="s">
        <v>2296</v>
      </c>
      <c r="B547" s="29" t="s">
        <v>2297</v>
      </c>
      <c r="C547" s="29" t="s">
        <v>2298</v>
      </c>
      <c r="D547" s="29" t="s">
        <v>2297</v>
      </c>
      <c r="E547" s="29" t="s">
        <v>88</v>
      </c>
      <c r="F547" s="29"/>
      <c r="G547" s="29" t="s">
        <v>2299</v>
      </c>
      <c r="H547" s="29" t="s">
        <v>51</v>
      </c>
      <c r="I547" s="29" t="s">
        <v>236</v>
      </c>
      <c r="J547" s="29" t="s">
        <v>872</v>
      </c>
      <c r="K547" s="30" t="n">
        <v>388001</v>
      </c>
      <c r="L547" s="29" t="s">
        <v>2300</v>
      </c>
      <c r="M547" s="30"/>
      <c r="N547" s="29" t="s">
        <v>55</v>
      </c>
      <c r="O547" s="31" t="n">
        <v>375</v>
      </c>
      <c r="P547" s="29" t="s">
        <v>56</v>
      </c>
      <c r="Q547" s="32"/>
    </row>
    <row r="548" customFormat="false" ht="15" hidden="false" customHeight="false" outlineLevel="0" collapsed="false">
      <c r="A548" s="29" t="s">
        <v>2301</v>
      </c>
      <c r="B548" s="29" t="s">
        <v>2302</v>
      </c>
      <c r="C548" s="29" t="s">
        <v>2303</v>
      </c>
      <c r="D548" s="29" t="s">
        <v>49</v>
      </c>
      <c r="E548" s="29"/>
      <c r="F548" s="29"/>
      <c r="G548" s="29" t="s">
        <v>2304</v>
      </c>
      <c r="H548" s="29" t="s">
        <v>51</v>
      </c>
      <c r="I548" s="29" t="s">
        <v>236</v>
      </c>
      <c r="J548" s="29" t="s">
        <v>872</v>
      </c>
      <c r="K548" s="30" t="n">
        <v>388220</v>
      </c>
      <c r="L548" s="29" t="s">
        <v>2305</v>
      </c>
      <c r="M548" s="30"/>
      <c r="N548" s="29" t="s">
        <v>55</v>
      </c>
      <c r="O548" s="31" t="n">
        <v>450</v>
      </c>
      <c r="P548" s="29" t="s">
        <v>56</v>
      </c>
      <c r="Q548" s="32"/>
    </row>
    <row r="549" customFormat="false" ht="15" hidden="false" customHeight="false" outlineLevel="0" collapsed="false">
      <c r="A549" s="29" t="s">
        <v>2306</v>
      </c>
      <c r="B549" s="29" t="s">
        <v>2307</v>
      </c>
      <c r="C549" s="29" t="s">
        <v>2308</v>
      </c>
      <c r="D549" s="29" t="s">
        <v>125</v>
      </c>
      <c r="E549" s="29" t="s">
        <v>2307</v>
      </c>
      <c r="F549" s="29" t="s">
        <v>2309</v>
      </c>
      <c r="G549" s="29" t="s">
        <v>2310</v>
      </c>
      <c r="H549" s="29" t="s">
        <v>51</v>
      </c>
      <c r="I549" s="29" t="s">
        <v>236</v>
      </c>
      <c r="J549" s="29" t="s">
        <v>237</v>
      </c>
      <c r="K549" s="30" t="n">
        <v>390005</v>
      </c>
      <c r="L549" s="29" t="s">
        <v>2311</v>
      </c>
      <c r="M549" s="30"/>
      <c r="N549" s="29" t="s">
        <v>55</v>
      </c>
      <c r="O549" s="31" t="n">
        <v>825</v>
      </c>
      <c r="P549" s="29" t="s">
        <v>56</v>
      </c>
      <c r="Q549" s="32"/>
    </row>
    <row r="550" customFormat="false" ht="15" hidden="false" customHeight="false" outlineLevel="0" collapsed="false">
      <c r="A550" s="29" t="s">
        <v>2306</v>
      </c>
      <c r="B550" s="29" t="s">
        <v>2307</v>
      </c>
      <c r="C550" s="29" t="s">
        <v>2308</v>
      </c>
      <c r="D550" s="29" t="s">
        <v>125</v>
      </c>
      <c r="E550" s="29" t="s">
        <v>2307</v>
      </c>
      <c r="F550" s="29" t="s">
        <v>2312</v>
      </c>
      <c r="G550" s="29" t="s">
        <v>2310</v>
      </c>
      <c r="H550" s="29" t="s">
        <v>51</v>
      </c>
      <c r="I550" s="29" t="s">
        <v>236</v>
      </c>
      <c r="J550" s="29" t="s">
        <v>237</v>
      </c>
      <c r="K550" s="30" t="n">
        <v>390005</v>
      </c>
      <c r="L550" s="29" t="s">
        <v>2313</v>
      </c>
      <c r="M550" s="30"/>
      <c r="N550" s="29" t="s">
        <v>55</v>
      </c>
      <c r="O550" s="31" t="n">
        <v>525</v>
      </c>
      <c r="P550" s="29" t="s">
        <v>56</v>
      </c>
      <c r="Q550" s="32"/>
    </row>
    <row r="551" customFormat="false" ht="15" hidden="false" customHeight="false" outlineLevel="0" collapsed="false">
      <c r="A551" s="29" t="s">
        <v>2314</v>
      </c>
      <c r="B551" s="29" t="s">
        <v>2315</v>
      </c>
      <c r="C551" s="29" t="s">
        <v>2316</v>
      </c>
      <c r="D551" s="29" t="s">
        <v>2317</v>
      </c>
      <c r="E551" s="29"/>
      <c r="F551" s="29"/>
      <c r="G551" s="29" t="s">
        <v>2318</v>
      </c>
      <c r="H551" s="29" t="s">
        <v>51</v>
      </c>
      <c r="I551" s="29" t="s">
        <v>236</v>
      </c>
      <c r="J551" s="29" t="s">
        <v>237</v>
      </c>
      <c r="K551" s="30" t="n">
        <v>390020</v>
      </c>
      <c r="L551" s="29" t="s">
        <v>2319</v>
      </c>
      <c r="M551" s="30"/>
      <c r="N551" s="29" t="s">
        <v>55</v>
      </c>
      <c r="O551" s="31" t="n">
        <v>465</v>
      </c>
      <c r="P551" s="29" t="s">
        <v>56</v>
      </c>
      <c r="Q551" s="32"/>
    </row>
    <row r="552" customFormat="false" ht="15" hidden="false" customHeight="false" outlineLevel="0" collapsed="false">
      <c r="A552" s="29" t="s">
        <v>2320</v>
      </c>
      <c r="B552" s="29" t="s">
        <v>1212</v>
      </c>
      <c r="C552" s="29" t="s">
        <v>549</v>
      </c>
      <c r="D552" s="29" t="s">
        <v>2321</v>
      </c>
      <c r="E552" s="29"/>
      <c r="F552" s="29"/>
      <c r="G552" s="29" t="s">
        <v>2322</v>
      </c>
      <c r="H552" s="29" t="s">
        <v>51</v>
      </c>
      <c r="I552" s="29" t="s">
        <v>236</v>
      </c>
      <c r="J552" s="29" t="s">
        <v>237</v>
      </c>
      <c r="K552" s="30" t="n">
        <v>390022</v>
      </c>
      <c r="L552" s="29" t="s">
        <v>2323</v>
      </c>
      <c r="M552" s="30"/>
      <c r="N552" s="29" t="s">
        <v>55</v>
      </c>
      <c r="O552" s="31" t="n">
        <v>600</v>
      </c>
      <c r="P552" s="29" t="s">
        <v>56</v>
      </c>
      <c r="Q552" s="32"/>
    </row>
    <row r="553" customFormat="false" ht="15" hidden="false" customHeight="false" outlineLevel="0" collapsed="false">
      <c r="A553" s="29" t="s">
        <v>2324</v>
      </c>
      <c r="B553" s="29" t="s">
        <v>553</v>
      </c>
      <c r="C553" s="29" t="s">
        <v>2325</v>
      </c>
      <c r="D553" s="29" t="s">
        <v>2326</v>
      </c>
      <c r="E553" s="29" t="s">
        <v>327</v>
      </c>
      <c r="F553" s="29" t="s">
        <v>2325</v>
      </c>
      <c r="G553" s="29" t="s">
        <v>2327</v>
      </c>
      <c r="H553" s="29" t="s">
        <v>51</v>
      </c>
      <c r="I553" s="29" t="s">
        <v>236</v>
      </c>
      <c r="J553" s="29" t="s">
        <v>2328</v>
      </c>
      <c r="K553" s="30" t="n">
        <v>393002</v>
      </c>
      <c r="L553" s="29"/>
      <c r="M553" s="30" t="s">
        <v>2329</v>
      </c>
      <c r="N553" s="29" t="s">
        <v>55</v>
      </c>
      <c r="O553" s="31" t="n">
        <v>750</v>
      </c>
      <c r="P553" s="29" t="s">
        <v>56</v>
      </c>
      <c r="Q553" s="32"/>
    </row>
    <row r="554" customFormat="false" ht="15" hidden="false" customHeight="false" outlineLevel="0" collapsed="false">
      <c r="A554" s="29" t="s">
        <v>2330</v>
      </c>
      <c r="B554" s="29" t="s">
        <v>2331</v>
      </c>
      <c r="C554" s="29" t="s">
        <v>2332</v>
      </c>
      <c r="D554" s="29" t="s">
        <v>49</v>
      </c>
      <c r="E554" s="29"/>
      <c r="F554" s="29"/>
      <c r="G554" s="29" t="s">
        <v>2333</v>
      </c>
      <c r="H554" s="29" t="s">
        <v>51</v>
      </c>
      <c r="I554" s="29" t="s">
        <v>236</v>
      </c>
      <c r="J554" s="29" t="s">
        <v>2334</v>
      </c>
      <c r="K554" s="30" t="n">
        <v>395001</v>
      </c>
      <c r="L554" s="29" t="s">
        <v>2335</v>
      </c>
      <c r="M554" s="30"/>
      <c r="N554" s="29" t="s">
        <v>55</v>
      </c>
      <c r="O554" s="31" t="n">
        <v>420</v>
      </c>
      <c r="P554" s="29" t="s">
        <v>56</v>
      </c>
      <c r="Q554" s="32"/>
    </row>
    <row r="555" customFormat="false" ht="15" hidden="false" customHeight="false" outlineLevel="0" collapsed="false">
      <c r="A555" s="29" t="s">
        <v>2296</v>
      </c>
      <c r="B555" s="29" t="s">
        <v>2336</v>
      </c>
      <c r="C555" s="29" t="s">
        <v>2337</v>
      </c>
      <c r="D555" s="29" t="s">
        <v>2336</v>
      </c>
      <c r="E555" s="29" t="s">
        <v>2338</v>
      </c>
      <c r="F555" s="29" t="s">
        <v>2339</v>
      </c>
      <c r="G555" s="29" t="s">
        <v>2340</v>
      </c>
      <c r="H555" s="29" t="s">
        <v>51</v>
      </c>
      <c r="I555" s="29" t="s">
        <v>236</v>
      </c>
      <c r="J555" s="29" t="s">
        <v>2334</v>
      </c>
      <c r="K555" s="30" t="n">
        <v>395001</v>
      </c>
      <c r="L555" s="29" t="s">
        <v>2341</v>
      </c>
      <c r="M555" s="30"/>
      <c r="N555" s="29" t="s">
        <v>55</v>
      </c>
      <c r="O555" s="31" t="n">
        <v>420</v>
      </c>
      <c r="P555" s="29" t="s">
        <v>56</v>
      </c>
      <c r="Q555" s="32"/>
    </row>
    <row r="556" customFormat="false" ht="15" hidden="false" customHeight="false" outlineLevel="0" collapsed="false">
      <c r="A556" s="29" t="s">
        <v>2342</v>
      </c>
      <c r="B556" s="29" t="s">
        <v>2336</v>
      </c>
      <c r="C556" s="29" t="s">
        <v>2337</v>
      </c>
      <c r="D556" s="29" t="s">
        <v>49</v>
      </c>
      <c r="E556" s="29"/>
      <c r="F556" s="29"/>
      <c r="G556" s="29" t="s">
        <v>2343</v>
      </c>
      <c r="H556" s="29" t="s">
        <v>51</v>
      </c>
      <c r="I556" s="29" t="s">
        <v>236</v>
      </c>
      <c r="J556" s="29" t="s">
        <v>2334</v>
      </c>
      <c r="K556" s="30" t="n">
        <v>395002</v>
      </c>
      <c r="L556" s="29" t="s">
        <v>2344</v>
      </c>
      <c r="M556" s="30"/>
      <c r="N556" s="29" t="s">
        <v>55</v>
      </c>
      <c r="O556" s="31" t="n">
        <v>975</v>
      </c>
      <c r="P556" s="29" t="s">
        <v>56</v>
      </c>
      <c r="Q556" s="32"/>
    </row>
    <row r="557" customFormat="false" ht="15" hidden="false" customHeight="false" outlineLevel="0" collapsed="false">
      <c r="A557" s="29" t="s">
        <v>607</v>
      </c>
      <c r="B557" s="29" t="s">
        <v>2345</v>
      </c>
      <c r="C557" s="29"/>
      <c r="D557" s="29" t="s">
        <v>2346</v>
      </c>
      <c r="E557" s="29"/>
      <c r="F557" s="29"/>
      <c r="G557" s="29" t="s">
        <v>2347</v>
      </c>
      <c r="H557" s="29" t="s">
        <v>51</v>
      </c>
      <c r="I557" s="29" t="s">
        <v>236</v>
      </c>
      <c r="J557" s="29" t="s">
        <v>2334</v>
      </c>
      <c r="K557" s="30" t="n">
        <v>395003</v>
      </c>
      <c r="L557" s="29" t="s">
        <v>2348</v>
      </c>
      <c r="M557" s="30"/>
      <c r="N557" s="29" t="s">
        <v>55</v>
      </c>
      <c r="O557" s="31" t="n">
        <v>360</v>
      </c>
      <c r="P557" s="29" t="s">
        <v>56</v>
      </c>
      <c r="Q557" s="32"/>
    </row>
    <row r="558" customFormat="false" ht="15" hidden="false" customHeight="false" outlineLevel="0" collapsed="false">
      <c r="A558" s="29" t="s">
        <v>2349</v>
      </c>
      <c r="B558" s="29" t="s">
        <v>2350</v>
      </c>
      <c r="C558" s="29"/>
      <c r="D558" s="29" t="s">
        <v>2350</v>
      </c>
      <c r="E558" s="29" t="s">
        <v>88</v>
      </c>
      <c r="F558" s="29"/>
      <c r="G558" s="29" t="s">
        <v>2351</v>
      </c>
      <c r="H558" s="29" t="s">
        <v>51</v>
      </c>
      <c r="I558" s="29" t="s">
        <v>236</v>
      </c>
      <c r="J558" s="29" t="s">
        <v>2334</v>
      </c>
      <c r="K558" s="30" t="n">
        <v>395003</v>
      </c>
      <c r="L558" s="29" t="s">
        <v>2352</v>
      </c>
      <c r="M558" s="30"/>
      <c r="N558" s="29" t="s">
        <v>55</v>
      </c>
      <c r="O558" s="31" t="n">
        <v>510</v>
      </c>
      <c r="P558" s="29" t="s">
        <v>56</v>
      </c>
      <c r="Q558" s="32"/>
    </row>
    <row r="559" customFormat="false" ht="15" hidden="false" customHeight="false" outlineLevel="0" collapsed="false">
      <c r="A559" s="29" t="s">
        <v>1645</v>
      </c>
      <c r="B559" s="29" t="s">
        <v>2353</v>
      </c>
      <c r="C559" s="29" t="s">
        <v>799</v>
      </c>
      <c r="D559" s="29" t="s">
        <v>49</v>
      </c>
      <c r="E559" s="29"/>
      <c r="F559" s="29"/>
      <c r="G559" s="29" t="s">
        <v>2354</v>
      </c>
      <c r="H559" s="29" t="s">
        <v>51</v>
      </c>
      <c r="I559" s="29" t="s">
        <v>236</v>
      </c>
      <c r="J559" s="29" t="s">
        <v>2334</v>
      </c>
      <c r="K559" s="30" t="n">
        <v>395009</v>
      </c>
      <c r="L559" s="29"/>
      <c r="M559" s="30" t="s">
        <v>2355</v>
      </c>
      <c r="N559" s="29" t="s">
        <v>55</v>
      </c>
      <c r="O559" s="31" t="n">
        <v>900</v>
      </c>
      <c r="P559" s="29" t="s">
        <v>56</v>
      </c>
      <c r="Q559" s="32"/>
    </row>
    <row r="560" customFormat="false" ht="15" hidden="false" customHeight="false" outlineLevel="0" collapsed="false">
      <c r="A560" s="29" t="s">
        <v>2356</v>
      </c>
      <c r="B560" s="29" t="s">
        <v>2357</v>
      </c>
      <c r="C560" s="29" t="s">
        <v>2293</v>
      </c>
      <c r="D560" s="29" t="s">
        <v>2357</v>
      </c>
      <c r="E560" s="29" t="s">
        <v>327</v>
      </c>
      <c r="F560" s="29" t="s">
        <v>2358</v>
      </c>
      <c r="G560" s="29" t="s">
        <v>2359</v>
      </c>
      <c r="H560" s="29" t="s">
        <v>51</v>
      </c>
      <c r="I560" s="29" t="s">
        <v>236</v>
      </c>
      <c r="J560" s="29" t="s">
        <v>2360</v>
      </c>
      <c r="K560" s="30" t="n">
        <v>396001</v>
      </c>
      <c r="L560" s="29" t="s">
        <v>2361</v>
      </c>
      <c r="M560" s="30"/>
      <c r="N560" s="29" t="s">
        <v>55</v>
      </c>
      <c r="O560" s="31" t="n">
        <v>375</v>
      </c>
      <c r="P560" s="29" t="s">
        <v>56</v>
      </c>
      <c r="Q560" s="32"/>
    </row>
    <row r="561" customFormat="false" ht="15" hidden="false" customHeight="false" outlineLevel="0" collapsed="false">
      <c r="A561" s="29" t="s">
        <v>2362</v>
      </c>
      <c r="B561" s="29" t="s">
        <v>384</v>
      </c>
      <c r="C561" s="29" t="s">
        <v>2363</v>
      </c>
      <c r="D561" s="29" t="s">
        <v>49</v>
      </c>
      <c r="E561" s="29"/>
      <c r="F561" s="29"/>
      <c r="G561" s="29" t="s">
        <v>2364</v>
      </c>
      <c r="H561" s="29" t="s">
        <v>51</v>
      </c>
      <c r="I561" s="29" t="s">
        <v>236</v>
      </c>
      <c r="J561" s="29" t="s">
        <v>2360</v>
      </c>
      <c r="K561" s="30" t="n">
        <v>396150</v>
      </c>
      <c r="L561" s="29" t="s">
        <v>2365</v>
      </c>
      <c r="M561" s="30"/>
      <c r="N561" s="29" t="s">
        <v>55</v>
      </c>
      <c r="O561" s="31" t="n">
        <v>420</v>
      </c>
      <c r="P561" s="29" t="s">
        <v>56</v>
      </c>
      <c r="Q561" s="32"/>
    </row>
    <row r="562" customFormat="false" ht="15" hidden="false" customHeight="false" outlineLevel="0" collapsed="false">
      <c r="A562" s="29" t="s">
        <v>2366</v>
      </c>
      <c r="B562" s="29" t="s">
        <v>2367</v>
      </c>
      <c r="C562" s="29"/>
      <c r="D562" s="29" t="s">
        <v>107</v>
      </c>
      <c r="E562" s="29" t="s">
        <v>125</v>
      </c>
      <c r="F562" s="29" t="s">
        <v>2368</v>
      </c>
      <c r="G562" s="29" t="s">
        <v>2369</v>
      </c>
      <c r="H562" s="29" t="s">
        <v>51</v>
      </c>
      <c r="I562" s="29" t="s">
        <v>243</v>
      </c>
      <c r="J562" s="29" t="s">
        <v>244</v>
      </c>
      <c r="K562" s="30" t="n">
        <v>400001</v>
      </c>
      <c r="L562" s="29" t="s">
        <v>2370</v>
      </c>
      <c r="M562" s="30"/>
      <c r="N562" s="29" t="s">
        <v>55</v>
      </c>
      <c r="O562" s="31" t="n">
        <v>750</v>
      </c>
      <c r="P562" s="29" t="s">
        <v>56</v>
      </c>
      <c r="Q562" s="32"/>
    </row>
    <row r="563" customFormat="false" ht="15" hidden="false" customHeight="false" outlineLevel="0" collapsed="false">
      <c r="A563" s="29" t="s">
        <v>611</v>
      </c>
      <c r="B563" s="29" t="s">
        <v>2371</v>
      </c>
      <c r="C563" s="29" t="s">
        <v>2372</v>
      </c>
      <c r="D563" s="29" t="s">
        <v>2371</v>
      </c>
      <c r="E563" s="29" t="s">
        <v>304</v>
      </c>
      <c r="F563" s="29" t="s">
        <v>2373</v>
      </c>
      <c r="G563" s="29" t="s">
        <v>2374</v>
      </c>
      <c r="H563" s="29" t="s">
        <v>51</v>
      </c>
      <c r="I563" s="29" t="s">
        <v>243</v>
      </c>
      <c r="J563" s="29" t="s">
        <v>244</v>
      </c>
      <c r="K563" s="30" t="n">
        <v>400001</v>
      </c>
      <c r="L563" s="29" t="s">
        <v>2375</v>
      </c>
      <c r="M563" s="30"/>
      <c r="N563" s="29" t="s">
        <v>55</v>
      </c>
      <c r="O563" s="31" t="n">
        <v>675</v>
      </c>
      <c r="P563" s="29" t="s">
        <v>56</v>
      </c>
      <c r="Q563" s="32"/>
    </row>
    <row r="564" customFormat="false" ht="15" hidden="false" customHeight="false" outlineLevel="0" collapsed="false">
      <c r="A564" s="29" t="s">
        <v>303</v>
      </c>
      <c r="B564" s="29" t="s">
        <v>304</v>
      </c>
      <c r="C564" s="29" t="s">
        <v>305</v>
      </c>
      <c r="D564" s="29" t="s">
        <v>49</v>
      </c>
      <c r="E564" s="29"/>
      <c r="F564" s="29"/>
      <c r="G564" s="29" t="s">
        <v>2376</v>
      </c>
      <c r="H564" s="29" t="s">
        <v>51</v>
      </c>
      <c r="I564" s="29" t="s">
        <v>243</v>
      </c>
      <c r="J564" s="29" t="s">
        <v>244</v>
      </c>
      <c r="K564" s="30" t="n">
        <v>400001</v>
      </c>
      <c r="L564" s="29" t="s">
        <v>2377</v>
      </c>
      <c r="M564" s="30"/>
      <c r="N564" s="29" t="s">
        <v>55</v>
      </c>
      <c r="O564" s="31" t="n">
        <v>960</v>
      </c>
      <c r="P564" s="29" t="s">
        <v>56</v>
      </c>
      <c r="Q564" s="32"/>
    </row>
    <row r="565" customFormat="false" ht="15" hidden="false" customHeight="false" outlineLevel="0" collapsed="false">
      <c r="A565" s="29" t="s">
        <v>2378</v>
      </c>
      <c r="B565" s="29" t="s">
        <v>530</v>
      </c>
      <c r="C565" s="29"/>
      <c r="D565" s="29" t="s">
        <v>49</v>
      </c>
      <c r="E565" s="29"/>
      <c r="F565" s="29"/>
      <c r="G565" s="29" t="s">
        <v>2379</v>
      </c>
      <c r="H565" s="29" t="s">
        <v>51</v>
      </c>
      <c r="I565" s="29" t="s">
        <v>243</v>
      </c>
      <c r="J565" s="29" t="s">
        <v>244</v>
      </c>
      <c r="K565" s="30" t="n">
        <v>400001</v>
      </c>
      <c r="L565" s="29" t="s">
        <v>2380</v>
      </c>
      <c r="M565" s="30"/>
      <c r="N565" s="29" t="s">
        <v>55</v>
      </c>
      <c r="O565" s="31" t="n">
        <v>600</v>
      </c>
      <c r="P565" s="29" t="s">
        <v>56</v>
      </c>
      <c r="Q565" s="32"/>
    </row>
    <row r="566" customFormat="false" ht="15" hidden="false" customHeight="false" outlineLevel="0" collapsed="false">
      <c r="A566" s="29" t="s">
        <v>2381</v>
      </c>
      <c r="B566" s="29" t="s">
        <v>1166</v>
      </c>
      <c r="C566" s="29" t="s">
        <v>2382</v>
      </c>
      <c r="D566" s="29" t="s">
        <v>2381</v>
      </c>
      <c r="E566" s="29" t="s">
        <v>2383</v>
      </c>
      <c r="F566" s="29" t="s">
        <v>2384</v>
      </c>
      <c r="G566" s="29" t="s">
        <v>2385</v>
      </c>
      <c r="H566" s="29" t="s">
        <v>51</v>
      </c>
      <c r="I566" s="29" t="s">
        <v>243</v>
      </c>
      <c r="J566" s="29" t="s">
        <v>244</v>
      </c>
      <c r="K566" s="30" t="n">
        <v>400001</v>
      </c>
      <c r="L566" s="29" t="s">
        <v>2386</v>
      </c>
      <c r="M566" s="30"/>
      <c r="N566" s="29" t="s">
        <v>55</v>
      </c>
      <c r="O566" s="31" t="n">
        <v>315</v>
      </c>
      <c r="P566" s="29" t="s">
        <v>56</v>
      </c>
      <c r="Q566" s="32"/>
    </row>
    <row r="567" customFormat="false" ht="15" hidden="false" customHeight="false" outlineLevel="0" collapsed="false">
      <c r="A567" s="29" t="s">
        <v>1089</v>
      </c>
      <c r="B567" s="29" t="s">
        <v>2387</v>
      </c>
      <c r="C567" s="29" t="s">
        <v>2388</v>
      </c>
      <c r="D567" s="29" t="s">
        <v>49</v>
      </c>
      <c r="E567" s="29"/>
      <c r="F567" s="29"/>
      <c r="G567" s="29" t="s">
        <v>2389</v>
      </c>
      <c r="H567" s="29" t="s">
        <v>51</v>
      </c>
      <c r="I567" s="29" t="s">
        <v>243</v>
      </c>
      <c r="J567" s="29" t="s">
        <v>244</v>
      </c>
      <c r="K567" s="30" t="n">
        <v>400001</v>
      </c>
      <c r="L567" s="29" t="s">
        <v>2390</v>
      </c>
      <c r="M567" s="30"/>
      <c r="N567" s="29" t="s">
        <v>55</v>
      </c>
      <c r="O567" s="31" t="n">
        <v>780</v>
      </c>
      <c r="P567" s="29" t="s">
        <v>56</v>
      </c>
      <c r="Q567" s="32"/>
    </row>
    <row r="568" customFormat="false" ht="15" hidden="false" customHeight="false" outlineLevel="0" collapsed="false">
      <c r="A568" s="29" t="s">
        <v>2391</v>
      </c>
      <c r="B568" s="29" t="s">
        <v>2371</v>
      </c>
      <c r="C568" s="29" t="s">
        <v>2392</v>
      </c>
      <c r="D568" s="29" t="s">
        <v>2371</v>
      </c>
      <c r="E568" s="29" t="s">
        <v>2366</v>
      </c>
      <c r="F568" s="29" t="s">
        <v>2393</v>
      </c>
      <c r="G568" s="29" t="s">
        <v>2394</v>
      </c>
      <c r="H568" s="29" t="s">
        <v>51</v>
      </c>
      <c r="I568" s="29" t="s">
        <v>243</v>
      </c>
      <c r="J568" s="29" t="s">
        <v>244</v>
      </c>
      <c r="K568" s="30" t="n">
        <v>400001</v>
      </c>
      <c r="L568" s="29" t="s">
        <v>2395</v>
      </c>
      <c r="M568" s="30"/>
      <c r="N568" s="29" t="s">
        <v>55</v>
      </c>
      <c r="O568" s="31" t="n">
        <v>360</v>
      </c>
      <c r="P568" s="29" t="s">
        <v>56</v>
      </c>
      <c r="Q568" s="32"/>
    </row>
    <row r="569" customFormat="false" ht="15" hidden="false" customHeight="false" outlineLevel="0" collapsed="false">
      <c r="A569" s="29" t="s">
        <v>2396</v>
      </c>
      <c r="B569" s="29" t="s">
        <v>2397</v>
      </c>
      <c r="C569" s="29" t="s">
        <v>85</v>
      </c>
      <c r="D569" s="29" t="s">
        <v>49</v>
      </c>
      <c r="E569" s="29"/>
      <c r="F569" s="29"/>
      <c r="G569" s="29" t="s">
        <v>2398</v>
      </c>
      <c r="H569" s="29" t="s">
        <v>51</v>
      </c>
      <c r="I569" s="29" t="s">
        <v>243</v>
      </c>
      <c r="J569" s="29" t="s">
        <v>244</v>
      </c>
      <c r="K569" s="30" t="n">
        <v>400002</v>
      </c>
      <c r="L569" s="29" t="s">
        <v>2399</v>
      </c>
      <c r="M569" s="30"/>
      <c r="N569" s="29" t="s">
        <v>55</v>
      </c>
      <c r="O569" s="31" t="n">
        <v>345</v>
      </c>
      <c r="P569" s="29" t="s">
        <v>56</v>
      </c>
      <c r="Q569" s="32"/>
    </row>
    <row r="570" customFormat="false" ht="15" hidden="false" customHeight="false" outlineLevel="0" collapsed="false">
      <c r="A570" s="29" t="s">
        <v>2400</v>
      </c>
      <c r="B570" s="29" t="s">
        <v>384</v>
      </c>
      <c r="C570" s="29" t="s">
        <v>2401</v>
      </c>
      <c r="D570" s="29" t="s">
        <v>125</v>
      </c>
      <c r="E570" s="29" t="s">
        <v>2401</v>
      </c>
      <c r="F570" s="29" t="s">
        <v>80</v>
      </c>
      <c r="G570" s="29" t="s">
        <v>2402</v>
      </c>
      <c r="H570" s="29" t="s">
        <v>51</v>
      </c>
      <c r="I570" s="29" t="s">
        <v>243</v>
      </c>
      <c r="J570" s="29" t="s">
        <v>244</v>
      </c>
      <c r="K570" s="30" t="n">
        <v>400002</v>
      </c>
      <c r="L570" s="29" t="s">
        <v>2403</v>
      </c>
      <c r="M570" s="30"/>
      <c r="N570" s="29" t="s">
        <v>55</v>
      </c>
      <c r="O570" s="31" t="n">
        <v>450</v>
      </c>
      <c r="P570" s="29" t="s">
        <v>56</v>
      </c>
      <c r="Q570" s="32"/>
    </row>
    <row r="571" customFormat="false" ht="15" hidden="false" customHeight="false" outlineLevel="0" collapsed="false">
      <c r="A571" s="29" t="s">
        <v>2404</v>
      </c>
      <c r="B571" s="29" t="s">
        <v>273</v>
      </c>
      <c r="C571" s="29" t="s">
        <v>2181</v>
      </c>
      <c r="D571" s="29" t="s">
        <v>49</v>
      </c>
      <c r="E571" s="29"/>
      <c r="F571" s="29"/>
      <c r="G571" s="29" t="s">
        <v>2405</v>
      </c>
      <c r="H571" s="29" t="s">
        <v>51</v>
      </c>
      <c r="I571" s="29" t="s">
        <v>243</v>
      </c>
      <c r="J571" s="29" t="s">
        <v>244</v>
      </c>
      <c r="K571" s="30" t="n">
        <v>400002</v>
      </c>
      <c r="L571" s="29" t="s">
        <v>2406</v>
      </c>
      <c r="M571" s="30"/>
      <c r="N571" s="29" t="s">
        <v>55</v>
      </c>
      <c r="O571" s="31" t="n">
        <v>345</v>
      </c>
      <c r="P571" s="29" t="s">
        <v>56</v>
      </c>
      <c r="Q571" s="32"/>
    </row>
    <row r="572" customFormat="false" ht="15" hidden="false" customHeight="false" outlineLevel="0" collapsed="false">
      <c r="A572" s="29" t="s">
        <v>2296</v>
      </c>
      <c r="B572" s="29" t="s">
        <v>114</v>
      </c>
      <c r="C572" s="29" t="s">
        <v>2407</v>
      </c>
      <c r="D572" s="29" t="s">
        <v>125</v>
      </c>
      <c r="E572" s="29" t="s">
        <v>2408</v>
      </c>
      <c r="F572" s="29" t="s">
        <v>2409</v>
      </c>
      <c r="G572" s="29" t="s">
        <v>2410</v>
      </c>
      <c r="H572" s="29" t="s">
        <v>51</v>
      </c>
      <c r="I572" s="29" t="s">
        <v>243</v>
      </c>
      <c r="J572" s="29" t="s">
        <v>244</v>
      </c>
      <c r="K572" s="30" t="n">
        <v>400002</v>
      </c>
      <c r="L572" s="29" t="s">
        <v>2411</v>
      </c>
      <c r="M572" s="30"/>
      <c r="N572" s="29" t="s">
        <v>55</v>
      </c>
      <c r="O572" s="31" t="n">
        <v>375</v>
      </c>
      <c r="P572" s="29" t="s">
        <v>56</v>
      </c>
      <c r="Q572" s="32"/>
    </row>
    <row r="573" customFormat="false" ht="15" hidden="false" customHeight="false" outlineLevel="0" collapsed="false">
      <c r="A573" s="29" t="s">
        <v>1145</v>
      </c>
      <c r="B573" s="29" t="s">
        <v>2366</v>
      </c>
      <c r="C573" s="29" t="s">
        <v>1525</v>
      </c>
      <c r="D573" s="29" t="s">
        <v>2366</v>
      </c>
      <c r="E573" s="29" t="s">
        <v>88</v>
      </c>
      <c r="F573" s="29"/>
      <c r="G573" s="29" t="s">
        <v>2412</v>
      </c>
      <c r="H573" s="29" t="s">
        <v>51</v>
      </c>
      <c r="I573" s="29" t="s">
        <v>243</v>
      </c>
      <c r="J573" s="29" t="s">
        <v>244</v>
      </c>
      <c r="K573" s="30" t="n">
        <v>400002</v>
      </c>
      <c r="L573" s="29" t="s">
        <v>2413</v>
      </c>
      <c r="M573" s="30"/>
      <c r="N573" s="29" t="s">
        <v>55</v>
      </c>
      <c r="O573" s="31" t="n">
        <v>375</v>
      </c>
      <c r="P573" s="29" t="s">
        <v>56</v>
      </c>
      <c r="Q573" s="32"/>
    </row>
    <row r="574" customFormat="false" ht="15" hidden="false" customHeight="false" outlineLevel="0" collapsed="false">
      <c r="A574" s="29" t="s">
        <v>2414</v>
      </c>
      <c r="B574" s="29" t="s">
        <v>2415</v>
      </c>
      <c r="C574" s="29"/>
      <c r="D574" s="29" t="s">
        <v>2416</v>
      </c>
      <c r="E574" s="29" t="s">
        <v>80</v>
      </c>
      <c r="F574" s="29"/>
      <c r="G574" s="29" t="s">
        <v>2417</v>
      </c>
      <c r="H574" s="29" t="s">
        <v>51</v>
      </c>
      <c r="I574" s="29" t="s">
        <v>243</v>
      </c>
      <c r="J574" s="29" t="s">
        <v>244</v>
      </c>
      <c r="K574" s="30" t="n">
        <v>400002</v>
      </c>
      <c r="L574" s="29" t="s">
        <v>2418</v>
      </c>
      <c r="M574" s="30"/>
      <c r="N574" s="29" t="s">
        <v>55</v>
      </c>
      <c r="O574" s="31" t="n">
        <v>450</v>
      </c>
      <c r="P574" s="29" t="s">
        <v>56</v>
      </c>
      <c r="Q574" s="32"/>
    </row>
    <row r="575" customFormat="false" ht="15" hidden="false" customHeight="false" outlineLevel="0" collapsed="false">
      <c r="A575" s="29" t="s">
        <v>2419</v>
      </c>
      <c r="B575" s="29" t="s">
        <v>2420</v>
      </c>
      <c r="C575" s="29"/>
      <c r="D575" s="29" t="s">
        <v>535</v>
      </c>
      <c r="E575" s="29" t="s">
        <v>911</v>
      </c>
      <c r="F575" s="29" t="s">
        <v>2421</v>
      </c>
      <c r="G575" s="29" t="s">
        <v>2422</v>
      </c>
      <c r="H575" s="29" t="s">
        <v>51</v>
      </c>
      <c r="I575" s="29" t="s">
        <v>243</v>
      </c>
      <c r="J575" s="29" t="s">
        <v>244</v>
      </c>
      <c r="K575" s="30" t="n">
        <v>400002</v>
      </c>
      <c r="L575" s="29" t="s">
        <v>2423</v>
      </c>
      <c r="M575" s="30"/>
      <c r="N575" s="29" t="s">
        <v>55</v>
      </c>
      <c r="O575" s="31" t="n">
        <v>330</v>
      </c>
      <c r="P575" s="29" t="s">
        <v>56</v>
      </c>
      <c r="Q575" s="32"/>
    </row>
    <row r="576" customFormat="false" ht="15" hidden="false" customHeight="false" outlineLevel="0" collapsed="false">
      <c r="A576" s="29" t="s">
        <v>195</v>
      </c>
      <c r="B576" s="29" t="s">
        <v>2424</v>
      </c>
      <c r="C576" s="29" t="s">
        <v>2425</v>
      </c>
      <c r="D576" s="29" t="s">
        <v>49</v>
      </c>
      <c r="E576" s="29"/>
      <c r="F576" s="29"/>
      <c r="G576" s="29" t="s">
        <v>2426</v>
      </c>
      <c r="H576" s="29" t="s">
        <v>51</v>
      </c>
      <c r="I576" s="29" t="s">
        <v>243</v>
      </c>
      <c r="J576" s="29" t="s">
        <v>244</v>
      </c>
      <c r="K576" s="30" t="n">
        <v>400002</v>
      </c>
      <c r="L576" s="29" t="s">
        <v>2427</v>
      </c>
      <c r="M576" s="30"/>
      <c r="N576" s="29" t="s">
        <v>55</v>
      </c>
      <c r="O576" s="31" t="n">
        <v>960</v>
      </c>
      <c r="P576" s="29" t="s">
        <v>56</v>
      </c>
      <c r="Q576" s="32"/>
    </row>
    <row r="577" customFormat="false" ht="15" hidden="false" customHeight="false" outlineLevel="0" collapsed="false">
      <c r="A577" s="29" t="s">
        <v>2428</v>
      </c>
      <c r="B577" s="29" t="s">
        <v>2429</v>
      </c>
      <c r="C577" s="29" t="s">
        <v>908</v>
      </c>
      <c r="D577" s="29" t="s">
        <v>49</v>
      </c>
      <c r="E577" s="29"/>
      <c r="F577" s="29"/>
      <c r="G577" s="29" t="s">
        <v>2430</v>
      </c>
      <c r="H577" s="29" t="s">
        <v>51</v>
      </c>
      <c r="I577" s="29" t="s">
        <v>243</v>
      </c>
      <c r="J577" s="29" t="s">
        <v>244</v>
      </c>
      <c r="K577" s="30" t="n">
        <v>400002</v>
      </c>
      <c r="L577" s="29" t="s">
        <v>2431</v>
      </c>
      <c r="M577" s="30"/>
      <c r="N577" s="29" t="s">
        <v>55</v>
      </c>
      <c r="O577" s="31" t="n">
        <v>750</v>
      </c>
      <c r="P577" s="29" t="s">
        <v>56</v>
      </c>
      <c r="Q577" s="32"/>
    </row>
    <row r="578" customFormat="false" ht="15" hidden="false" customHeight="false" outlineLevel="0" collapsed="false">
      <c r="A578" s="29" t="s">
        <v>944</v>
      </c>
      <c r="B578" s="29" t="s">
        <v>2238</v>
      </c>
      <c r="C578" s="29" t="s">
        <v>402</v>
      </c>
      <c r="D578" s="29" t="s">
        <v>2238</v>
      </c>
      <c r="E578" s="29" t="s">
        <v>346</v>
      </c>
      <c r="F578" s="29" t="s">
        <v>402</v>
      </c>
      <c r="G578" s="29" t="s">
        <v>2432</v>
      </c>
      <c r="H578" s="29" t="s">
        <v>51</v>
      </c>
      <c r="I578" s="29" t="s">
        <v>243</v>
      </c>
      <c r="J578" s="29" t="s">
        <v>244</v>
      </c>
      <c r="K578" s="30" t="n">
        <v>400002</v>
      </c>
      <c r="L578" s="29" t="s">
        <v>2433</v>
      </c>
      <c r="M578" s="30"/>
      <c r="N578" s="29" t="s">
        <v>55</v>
      </c>
      <c r="O578" s="31" t="n">
        <v>450</v>
      </c>
      <c r="P578" s="29" t="s">
        <v>56</v>
      </c>
      <c r="Q578" s="32"/>
    </row>
    <row r="579" customFormat="false" ht="15" hidden="false" customHeight="false" outlineLevel="0" collapsed="false">
      <c r="A579" s="29" t="s">
        <v>2434</v>
      </c>
      <c r="B579" s="29" t="s">
        <v>2435</v>
      </c>
      <c r="C579" s="29"/>
      <c r="D579" s="29" t="s">
        <v>49</v>
      </c>
      <c r="E579" s="29"/>
      <c r="F579" s="29"/>
      <c r="G579" s="29" t="s">
        <v>2436</v>
      </c>
      <c r="H579" s="29" t="s">
        <v>51</v>
      </c>
      <c r="I579" s="29" t="s">
        <v>243</v>
      </c>
      <c r="J579" s="29" t="s">
        <v>244</v>
      </c>
      <c r="K579" s="30" t="n">
        <v>400003</v>
      </c>
      <c r="L579" s="29" t="s">
        <v>2437</v>
      </c>
      <c r="M579" s="30"/>
      <c r="N579" s="29" t="s">
        <v>55</v>
      </c>
      <c r="O579" s="31" t="n">
        <v>450</v>
      </c>
      <c r="P579" s="29" t="s">
        <v>56</v>
      </c>
      <c r="Q579" s="32"/>
    </row>
    <row r="580" customFormat="false" ht="15" hidden="false" customHeight="false" outlineLevel="0" collapsed="false">
      <c r="A580" s="29" t="s">
        <v>2438</v>
      </c>
      <c r="B580" s="29" t="s">
        <v>2439</v>
      </c>
      <c r="C580" s="29" t="s">
        <v>2440</v>
      </c>
      <c r="D580" s="29" t="s">
        <v>49</v>
      </c>
      <c r="E580" s="29"/>
      <c r="F580" s="29"/>
      <c r="G580" s="29" t="s">
        <v>2441</v>
      </c>
      <c r="H580" s="29" t="s">
        <v>51</v>
      </c>
      <c r="I580" s="29" t="s">
        <v>243</v>
      </c>
      <c r="J580" s="29" t="s">
        <v>244</v>
      </c>
      <c r="K580" s="30" t="n">
        <v>400003</v>
      </c>
      <c r="L580" s="29" t="s">
        <v>2442</v>
      </c>
      <c r="M580" s="30"/>
      <c r="N580" s="29" t="s">
        <v>55</v>
      </c>
      <c r="O580" s="31" t="n">
        <v>315</v>
      </c>
      <c r="P580" s="29" t="s">
        <v>56</v>
      </c>
      <c r="Q580" s="32"/>
    </row>
    <row r="581" customFormat="false" ht="15" hidden="false" customHeight="false" outlineLevel="0" collapsed="false">
      <c r="A581" s="29" t="s">
        <v>2443</v>
      </c>
      <c r="B581" s="29" t="s">
        <v>2444</v>
      </c>
      <c r="C581" s="29" t="s">
        <v>2445</v>
      </c>
      <c r="D581" s="29" t="s">
        <v>2444</v>
      </c>
      <c r="E581" s="29" t="s">
        <v>2446</v>
      </c>
      <c r="F581" s="29" t="s">
        <v>2447</v>
      </c>
      <c r="G581" s="29" t="s">
        <v>2448</v>
      </c>
      <c r="H581" s="29" t="s">
        <v>51</v>
      </c>
      <c r="I581" s="29" t="s">
        <v>243</v>
      </c>
      <c r="J581" s="29" t="s">
        <v>244</v>
      </c>
      <c r="K581" s="30" t="n">
        <v>400003</v>
      </c>
      <c r="L581" s="29" t="s">
        <v>2449</v>
      </c>
      <c r="M581" s="30"/>
      <c r="N581" s="29" t="s">
        <v>55</v>
      </c>
      <c r="O581" s="31" t="n">
        <v>375</v>
      </c>
      <c r="P581" s="29" t="s">
        <v>56</v>
      </c>
      <c r="Q581" s="32"/>
    </row>
    <row r="582" customFormat="false" ht="15" hidden="false" customHeight="false" outlineLevel="0" collapsed="false">
      <c r="A582" s="29" t="s">
        <v>2450</v>
      </c>
      <c r="B582" s="29" t="s">
        <v>2451</v>
      </c>
      <c r="C582" s="29" t="s">
        <v>2452</v>
      </c>
      <c r="D582" s="29" t="s">
        <v>2451</v>
      </c>
      <c r="E582" s="29" t="s">
        <v>2453</v>
      </c>
      <c r="F582" s="29" t="s">
        <v>2454</v>
      </c>
      <c r="G582" s="29" t="s">
        <v>2455</v>
      </c>
      <c r="H582" s="29" t="s">
        <v>51</v>
      </c>
      <c r="I582" s="29" t="s">
        <v>243</v>
      </c>
      <c r="J582" s="29" t="s">
        <v>244</v>
      </c>
      <c r="K582" s="30" t="n">
        <v>400003</v>
      </c>
      <c r="L582" s="29" t="s">
        <v>2456</v>
      </c>
      <c r="M582" s="30"/>
      <c r="N582" s="29" t="s">
        <v>55</v>
      </c>
      <c r="O582" s="31" t="n">
        <v>345</v>
      </c>
      <c r="P582" s="29" t="s">
        <v>56</v>
      </c>
      <c r="Q582" s="32"/>
    </row>
    <row r="583" customFormat="false" ht="15" hidden="false" customHeight="false" outlineLevel="0" collapsed="false">
      <c r="A583" s="29" t="s">
        <v>1509</v>
      </c>
      <c r="B583" s="29" t="s">
        <v>2093</v>
      </c>
      <c r="C583" s="29" t="s">
        <v>2457</v>
      </c>
      <c r="D583" s="29" t="s">
        <v>2458</v>
      </c>
      <c r="E583" s="29"/>
      <c r="F583" s="29"/>
      <c r="G583" s="29" t="s">
        <v>2459</v>
      </c>
      <c r="H583" s="29" t="s">
        <v>51</v>
      </c>
      <c r="I583" s="29" t="s">
        <v>243</v>
      </c>
      <c r="J583" s="29" t="s">
        <v>244</v>
      </c>
      <c r="K583" s="30" t="n">
        <v>400004</v>
      </c>
      <c r="L583" s="29" t="s">
        <v>2460</v>
      </c>
      <c r="M583" s="30"/>
      <c r="N583" s="29" t="s">
        <v>55</v>
      </c>
      <c r="O583" s="31" t="n">
        <v>315</v>
      </c>
      <c r="P583" s="29" t="s">
        <v>56</v>
      </c>
      <c r="Q583" s="32"/>
    </row>
    <row r="584" customFormat="false" ht="15" hidden="false" customHeight="false" outlineLevel="0" collapsed="false">
      <c r="A584" s="29" t="s">
        <v>2461</v>
      </c>
      <c r="B584" s="29" t="s">
        <v>773</v>
      </c>
      <c r="C584" s="29" t="s">
        <v>2462</v>
      </c>
      <c r="D584" s="29" t="s">
        <v>49</v>
      </c>
      <c r="E584" s="29"/>
      <c r="F584" s="29"/>
      <c r="G584" s="29" t="s">
        <v>2463</v>
      </c>
      <c r="H584" s="29" t="s">
        <v>51</v>
      </c>
      <c r="I584" s="29" t="s">
        <v>243</v>
      </c>
      <c r="J584" s="29" t="s">
        <v>244</v>
      </c>
      <c r="K584" s="30" t="n">
        <v>400004</v>
      </c>
      <c r="L584" s="29" t="s">
        <v>2464</v>
      </c>
      <c r="M584" s="30"/>
      <c r="N584" s="29" t="s">
        <v>55</v>
      </c>
      <c r="O584" s="31" t="n">
        <v>450</v>
      </c>
      <c r="P584" s="29" t="s">
        <v>56</v>
      </c>
      <c r="Q584" s="32"/>
    </row>
    <row r="585" customFormat="false" ht="15" hidden="false" customHeight="false" outlineLevel="0" collapsed="false">
      <c r="A585" s="29" t="s">
        <v>916</v>
      </c>
      <c r="B585" s="29" t="s">
        <v>84</v>
      </c>
      <c r="C585" s="29" t="s">
        <v>2465</v>
      </c>
      <c r="D585" s="29" t="s">
        <v>49</v>
      </c>
      <c r="E585" s="29"/>
      <c r="F585" s="29"/>
      <c r="G585" s="29" t="s">
        <v>2466</v>
      </c>
      <c r="H585" s="29" t="s">
        <v>51</v>
      </c>
      <c r="I585" s="29" t="s">
        <v>243</v>
      </c>
      <c r="J585" s="29" t="s">
        <v>244</v>
      </c>
      <c r="K585" s="30" t="n">
        <v>400004</v>
      </c>
      <c r="L585" s="29" t="s">
        <v>2467</v>
      </c>
      <c r="M585" s="30"/>
      <c r="N585" s="29" t="s">
        <v>55</v>
      </c>
      <c r="O585" s="31" t="n">
        <v>720</v>
      </c>
      <c r="P585" s="29" t="s">
        <v>56</v>
      </c>
      <c r="Q585" s="32"/>
    </row>
    <row r="586" customFormat="false" ht="15" hidden="false" customHeight="false" outlineLevel="0" collapsed="false">
      <c r="A586" s="29" t="s">
        <v>2468</v>
      </c>
      <c r="B586" s="29" t="s">
        <v>84</v>
      </c>
      <c r="C586" s="29" t="s">
        <v>2465</v>
      </c>
      <c r="D586" s="29" t="s">
        <v>49</v>
      </c>
      <c r="E586" s="29"/>
      <c r="F586" s="29"/>
      <c r="G586" s="29" t="s">
        <v>2466</v>
      </c>
      <c r="H586" s="29" t="s">
        <v>51</v>
      </c>
      <c r="I586" s="29" t="s">
        <v>243</v>
      </c>
      <c r="J586" s="29" t="s">
        <v>244</v>
      </c>
      <c r="K586" s="30" t="n">
        <v>400004</v>
      </c>
      <c r="L586" s="29" t="s">
        <v>2469</v>
      </c>
      <c r="M586" s="30"/>
      <c r="N586" s="29" t="s">
        <v>55</v>
      </c>
      <c r="O586" s="31" t="n">
        <v>1110</v>
      </c>
      <c r="P586" s="29" t="s">
        <v>56</v>
      </c>
      <c r="Q586" s="32"/>
    </row>
    <row r="587" customFormat="false" ht="15" hidden="false" customHeight="false" outlineLevel="0" collapsed="false">
      <c r="A587" s="29" t="s">
        <v>2470</v>
      </c>
      <c r="B587" s="29" t="s">
        <v>2471</v>
      </c>
      <c r="C587" s="29" t="s">
        <v>328</v>
      </c>
      <c r="D587" s="29" t="s">
        <v>49</v>
      </c>
      <c r="E587" s="29"/>
      <c r="F587" s="29"/>
      <c r="G587" s="29" t="s">
        <v>2472</v>
      </c>
      <c r="H587" s="29" t="s">
        <v>51</v>
      </c>
      <c r="I587" s="29" t="s">
        <v>243</v>
      </c>
      <c r="J587" s="29" t="s">
        <v>244</v>
      </c>
      <c r="K587" s="30" t="n">
        <v>400004</v>
      </c>
      <c r="L587" s="29" t="s">
        <v>2473</v>
      </c>
      <c r="M587" s="30"/>
      <c r="N587" s="29" t="s">
        <v>55</v>
      </c>
      <c r="O587" s="31" t="n">
        <v>375</v>
      </c>
      <c r="P587" s="29" t="s">
        <v>56</v>
      </c>
      <c r="Q587" s="32"/>
    </row>
    <row r="588" customFormat="false" ht="15" hidden="false" customHeight="false" outlineLevel="0" collapsed="false">
      <c r="A588" s="29" t="s">
        <v>2474</v>
      </c>
      <c r="B588" s="29" t="s">
        <v>2475</v>
      </c>
      <c r="C588" s="29"/>
      <c r="D588" s="29" t="s">
        <v>2475</v>
      </c>
      <c r="E588" s="29" t="s">
        <v>150</v>
      </c>
      <c r="F588" s="29"/>
      <c r="G588" s="29" t="s">
        <v>2476</v>
      </c>
      <c r="H588" s="29" t="s">
        <v>51</v>
      </c>
      <c r="I588" s="29" t="s">
        <v>243</v>
      </c>
      <c r="J588" s="29" t="s">
        <v>244</v>
      </c>
      <c r="K588" s="30" t="n">
        <v>400004</v>
      </c>
      <c r="L588" s="29" t="s">
        <v>2477</v>
      </c>
      <c r="M588" s="30"/>
      <c r="N588" s="29" t="s">
        <v>55</v>
      </c>
      <c r="O588" s="31" t="n">
        <v>450</v>
      </c>
      <c r="P588" s="29" t="s">
        <v>56</v>
      </c>
      <c r="Q588" s="32"/>
    </row>
    <row r="589" customFormat="false" ht="15" hidden="false" customHeight="false" outlineLevel="0" collapsed="false">
      <c r="A589" s="29" t="s">
        <v>2478</v>
      </c>
      <c r="B589" s="29" t="s">
        <v>2479</v>
      </c>
      <c r="C589" s="29" t="s">
        <v>549</v>
      </c>
      <c r="D589" s="29" t="s">
        <v>49</v>
      </c>
      <c r="E589" s="29"/>
      <c r="F589" s="29"/>
      <c r="G589" s="29" t="s">
        <v>2480</v>
      </c>
      <c r="H589" s="29" t="s">
        <v>51</v>
      </c>
      <c r="I589" s="29" t="s">
        <v>243</v>
      </c>
      <c r="J589" s="29" t="s">
        <v>244</v>
      </c>
      <c r="K589" s="30" t="n">
        <v>400004</v>
      </c>
      <c r="L589" s="29" t="s">
        <v>2481</v>
      </c>
      <c r="M589" s="30"/>
      <c r="N589" s="29" t="s">
        <v>55</v>
      </c>
      <c r="O589" s="31" t="n">
        <v>495</v>
      </c>
      <c r="P589" s="29" t="s">
        <v>56</v>
      </c>
      <c r="Q589" s="32"/>
    </row>
    <row r="590" customFormat="false" ht="15" hidden="false" customHeight="false" outlineLevel="0" collapsed="false">
      <c r="A590" s="29" t="s">
        <v>2471</v>
      </c>
      <c r="B590" s="29" t="s">
        <v>2482</v>
      </c>
      <c r="C590" s="29" t="s">
        <v>328</v>
      </c>
      <c r="D590" s="29" t="s">
        <v>2482</v>
      </c>
      <c r="E590" s="29" t="s">
        <v>2483</v>
      </c>
      <c r="F590" s="29" t="s">
        <v>2484</v>
      </c>
      <c r="G590" s="29" t="s">
        <v>2485</v>
      </c>
      <c r="H590" s="29" t="s">
        <v>51</v>
      </c>
      <c r="I590" s="29" t="s">
        <v>243</v>
      </c>
      <c r="J590" s="29" t="s">
        <v>244</v>
      </c>
      <c r="K590" s="30" t="n">
        <v>400004</v>
      </c>
      <c r="L590" s="29" t="s">
        <v>2486</v>
      </c>
      <c r="M590" s="30"/>
      <c r="N590" s="29" t="s">
        <v>55</v>
      </c>
      <c r="O590" s="31" t="n">
        <v>375</v>
      </c>
      <c r="P590" s="29" t="s">
        <v>56</v>
      </c>
      <c r="Q590" s="32"/>
    </row>
    <row r="591" customFormat="false" ht="15" hidden="false" customHeight="false" outlineLevel="0" collapsed="false">
      <c r="A591" s="29" t="s">
        <v>2487</v>
      </c>
      <c r="B591" s="29" t="s">
        <v>2488</v>
      </c>
      <c r="C591" s="29" t="s">
        <v>799</v>
      </c>
      <c r="D591" s="29" t="s">
        <v>49</v>
      </c>
      <c r="E591" s="29"/>
      <c r="F591" s="29"/>
      <c r="G591" s="29" t="s">
        <v>2489</v>
      </c>
      <c r="H591" s="29" t="s">
        <v>51</v>
      </c>
      <c r="I591" s="29" t="s">
        <v>243</v>
      </c>
      <c r="J591" s="29" t="s">
        <v>244</v>
      </c>
      <c r="K591" s="30" t="n">
        <v>400005</v>
      </c>
      <c r="L591" s="29"/>
      <c r="M591" s="30" t="s">
        <v>2490</v>
      </c>
      <c r="N591" s="29" t="s">
        <v>55</v>
      </c>
      <c r="O591" s="31" t="n">
        <v>1200</v>
      </c>
      <c r="P591" s="29" t="s">
        <v>56</v>
      </c>
      <c r="Q591" s="32"/>
    </row>
    <row r="592" customFormat="false" ht="15" hidden="false" customHeight="false" outlineLevel="0" collapsed="false">
      <c r="A592" s="29" t="s">
        <v>2491</v>
      </c>
      <c r="B592" s="29" t="s">
        <v>2492</v>
      </c>
      <c r="C592" s="29" t="s">
        <v>2493</v>
      </c>
      <c r="D592" s="29" t="s">
        <v>2494</v>
      </c>
      <c r="E592" s="29"/>
      <c r="F592" s="29"/>
      <c r="G592" s="29" t="s">
        <v>2495</v>
      </c>
      <c r="H592" s="29" t="s">
        <v>51</v>
      </c>
      <c r="I592" s="29" t="s">
        <v>243</v>
      </c>
      <c r="J592" s="29" t="s">
        <v>244</v>
      </c>
      <c r="K592" s="30" t="n">
        <v>400005</v>
      </c>
      <c r="L592" s="29" t="s">
        <v>2496</v>
      </c>
      <c r="M592" s="30"/>
      <c r="N592" s="29" t="s">
        <v>55</v>
      </c>
      <c r="O592" s="31" t="n">
        <v>450</v>
      </c>
      <c r="P592" s="29" t="s">
        <v>56</v>
      </c>
      <c r="Q592" s="32"/>
    </row>
    <row r="593" customFormat="false" ht="15" hidden="false" customHeight="false" outlineLevel="0" collapsed="false">
      <c r="A593" s="29" t="s">
        <v>2497</v>
      </c>
      <c r="B593" s="29" t="s">
        <v>2498</v>
      </c>
      <c r="C593" s="29" t="s">
        <v>2499</v>
      </c>
      <c r="D593" s="29" t="s">
        <v>2498</v>
      </c>
      <c r="E593" s="29" t="s">
        <v>2499</v>
      </c>
      <c r="F593" s="29" t="s">
        <v>88</v>
      </c>
      <c r="G593" s="29" t="s">
        <v>2500</v>
      </c>
      <c r="H593" s="29" t="s">
        <v>51</v>
      </c>
      <c r="I593" s="29" t="s">
        <v>243</v>
      </c>
      <c r="J593" s="29" t="s">
        <v>244</v>
      </c>
      <c r="K593" s="30" t="n">
        <v>400005</v>
      </c>
      <c r="L593" s="29" t="s">
        <v>2501</v>
      </c>
      <c r="M593" s="30"/>
      <c r="N593" s="29" t="s">
        <v>55</v>
      </c>
      <c r="O593" s="31" t="n">
        <v>510</v>
      </c>
      <c r="P593" s="29" t="s">
        <v>56</v>
      </c>
      <c r="Q593" s="32"/>
    </row>
    <row r="594" customFormat="false" ht="15" hidden="false" customHeight="false" outlineLevel="0" collapsed="false">
      <c r="A594" s="29" t="s">
        <v>2502</v>
      </c>
      <c r="B594" s="29" t="s">
        <v>2503</v>
      </c>
      <c r="C594" s="29" t="s">
        <v>402</v>
      </c>
      <c r="D594" s="29" t="s">
        <v>49</v>
      </c>
      <c r="E594" s="29"/>
      <c r="F594" s="29"/>
      <c r="G594" s="29" t="s">
        <v>2504</v>
      </c>
      <c r="H594" s="29" t="s">
        <v>51</v>
      </c>
      <c r="I594" s="29" t="s">
        <v>243</v>
      </c>
      <c r="J594" s="29" t="s">
        <v>244</v>
      </c>
      <c r="K594" s="30" t="n">
        <v>400005</v>
      </c>
      <c r="L594" s="29" t="s">
        <v>2505</v>
      </c>
      <c r="M594" s="30"/>
      <c r="N594" s="29" t="s">
        <v>55</v>
      </c>
      <c r="O594" s="31" t="n">
        <v>915</v>
      </c>
      <c r="P594" s="29" t="s">
        <v>56</v>
      </c>
      <c r="Q594" s="32"/>
    </row>
    <row r="595" customFormat="false" ht="15" hidden="false" customHeight="false" outlineLevel="0" collapsed="false">
      <c r="A595" s="29" t="s">
        <v>1153</v>
      </c>
      <c r="B595" s="29" t="s">
        <v>2506</v>
      </c>
      <c r="C595" s="29"/>
      <c r="D595" s="29" t="s">
        <v>49</v>
      </c>
      <c r="E595" s="29"/>
      <c r="F595" s="29"/>
      <c r="G595" s="29" t="s">
        <v>2507</v>
      </c>
      <c r="H595" s="29" t="s">
        <v>51</v>
      </c>
      <c r="I595" s="29" t="s">
        <v>243</v>
      </c>
      <c r="J595" s="29" t="s">
        <v>244</v>
      </c>
      <c r="K595" s="30" t="n">
        <v>400005</v>
      </c>
      <c r="L595" s="29" t="s">
        <v>2508</v>
      </c>
      <c r="M595" s="30"/>
      <c r="N595" s="29" t="s">
        <v>55</v>
      </c>
      <c r="O595" s="31" t="n">
        <v>375</v>
      </c>
      <c r="P595" s="29" t="s">
        <v>56</v>
      </c>
      <c r="Q595" s="32"/>
    </row>
    <row r="596" customFormat="false" ht="15" hidden="false" customHeight="false" outlineLevel="0" collapsed="false">
      <c r="A596" s="29" t="s">
        <v>856</v>
      </c>
      <c r="B596" s="29" t="s">
        <v>749</v>
      </c>
      <c r="C596" s="29"/>
      <c r="D596" s="29" t="s">
        <v>1529</v>
      </c>
      <c r="E596" s="29" t="s">
        <v>87</v>
      </c>
      <c r="F596" s="29" t="s">
        <v>2509</v>
      </c>
      <c r="G596" s="29" t="s">
        <v>2510</v>
      </c>
      <c r="H596" s="29" t="s">
        <v>51</v>
      </c>
      <c r="I596" s="29" t="s">
        <v>243</v>
      </c>
      <c r="J596" s="29" t="s">
        <v>244</v>
      </c>
      <c r="K596" s="30" t="n">
        <v>400005</v>
      </c>
      <c r="L596" s="29" t="s">
        <v>2511</v>
      </c>
      <c r="M596" s="30"/>
      <c r="N596" s="29" t="s">
        <v>55</v>
      </c>
      <c r="O596" s="31" t="n">
        <v>480</v>
      </c>
      <c r="P596" s="29" t="s">
        <v>56</v>
      </c>
      <c r="Q596" s="32"/>
    </row>
    <row r="597" customFormat="false" ht="15" hidden="false" customHeight="false" outlineLevel="0" collapsed="false">
      <c r="A597" s="29" t="s">
        <v>2512</v>
      </c>
      <c r="B597" s="29" t="s">
        <v>445</v>
      </c>
      <c r="C597" s="29" t="s">
        <v>2513</v>
      </c>
      <c r="D597" s="29" t="s">
        <v>804</v>
      </c>
      <c r="E597" s="29" t="s">
        <v>445</v>
      </c>
      <c r="F597" s="29" t="s">
        <v>2514</v>
      </c>
      <c r="G597" s="29" t="s">
        <v>2515</v>
      </c>
      <c r="H597" s="29" t="s">
        <v>51</v>
      </c>
      <c r="I597" s="29" t="s">
        <v>243</v>
      </c>
      <c r="J597" s="29" t="s">
        <v>244</v>
      </c>
      <c r="K597" s="30" t="n">
        <v>400005</v>
      </c>
      <c r="L597" s="29" t="s">
        <v>2516</v>
      </c>
      <c r="M597" s="30"/>
      <c r="N597" s="29" t="s">
        <v>55</v>
      </c>
      <c r="O597" s="31" t="n">
        <v>330</v>
      </c>
      <c r="P597" s="29" t="s">
        <v>56</v>
      </c>
      <c r="Q597" s="32"/>
    </row>
    <row r="598" customFormat="false" ht="15" hidden="false" customHeight="false" outlineLevel="0" collapsed="false">
      <c r="A598" s="29" t="s">
        <v>2517</v>
      </c>
      <c r="B598" s="29" t="s">
        <v>661</v>
      </c>
      <c r="C598" s="29" t="s">
        <v>2518</v>
      </c>
      <c r="D598" s="29" t="s">
        <v>2512</v>
      </c>
      <c r="E598" s="29" t="s">
        <v>445</v>
      </c>
      <c r="F598" s="29" t="s">
        <v>2514</v>
      </c>
      <c r="G598" s="29" t="s">
        <v>2519</v>
      </c>
      <c r="H598" s="29" t="s">
        <v>51</v>
      </c>
      <c r="I598" s="29" t="s">
        <v>243</v>
      </c>
      <c r="J598" s="29" t="s">
        <v>244</v>
      </c>
      <c r="K598" s="30" t="n">
        <v>400005</v>
      </c>
      <c r="L598" s="29" t="s">
        <v>2520</v>
      </c>
      <c r="M598" s="30"/>
      <c r="N598" s="29" t="s">
        <v>55</v>
      </c>
      <c r="O598" s="31" t="n">
        <v>330</v>
      </c>
      <c r="P598" s="29" t="s">
        <v>56</v>
      </c>
      <c r="Q598" s="32"/>
    </row>
    <row r="599" customFormat="false" ht="15" hidden="false" customHeight="false" outlineLevel="0" collapsed="false">
      <c r="A599" s="29" t="s">
        <v>165</v>
      </c>
      <c r="B599" s="29" t="s">
        <v>2521</v>
      </c>
      <c r="C599" s="29" t="s">
        <v>2522</v>
      </c>
      <c r="D599" s="29" t="s">
        <v>2521</v>
      </c>
      <c r="E599" s="29" t="s">
        <v>2522</v>
      </c>
      <c r="F599" s="29"/>
      <c r="G599" s="29" t="s">
        <v>2523</v>
      </c>
      <c r="H599" s="29" t="s">
        <v>51</v>
      </c>
      <c r="I599" s="29" t="s">
        <v>243</v>
      </c>
      <c r="J599" s="29" t="s">
        <v>244</v>
      </c>
      <c r="K599" s="30" t="n">
        <v>400006</v>
      </c>
      <c r="L599" s="29"/>
      <c r="M599" s="30" t="s">
        <v>2524</v>
      </c>
      <c r="N599" s="29" t="s">
        <v>55</v>
      </c>
      <c r="O599" s="31" t="n">
        <v>150</v>
      </c>
      <c r="P599" s="29" t="s">
        <v>56</v>
      </c>
      <c r="Q599" s="32"/>
    </row>
    <row r="600" customFormat="false" ht="15" hidden="false" customHeight="false" outlineLevel="0" collapsed="false">
      <c r="A600" s="29" t="s">
        <v>2525</v>
      </c>
      <c r="B600" s="29" t="s">
        <v>2526</v>
      </c>
      <c r="C600" s="29" t="s">
        <v>402</v>
      </c>
      <c r="D600" s="29" t="s">
        <v>2527</v>
      </c>
      <c r="E600" s="29"/>
      <c r="F600" s="29"/>
      <c r="G600" s="29" t="s">
        <v>2528</v>
      </c>
      <c r="H600" s="29" t="s">
        <v>51</v>
      </c>
      <c r="I600" s="29" t="s">
        <v>243</v>
      </c>
      <c r="J600" s="29" t="s">
        <v>244</v>
      </c>
      <c r="K600" s="30" t="n">
        <v>400006</v>
      </c>
      <c r="L600" s="29" t="s">
        <v>2529</v>
      </c>
      <c r="M600" s="30"/>
      <c r="N600" s="29" t="s">
        <v>55</v>
      </c>
      <c r="O600" s="31" t="n">
        <v>360</v>
      </c>
      <c r="P600" s="29" t="s">
        <v>56</v>
      </c>
      <c r="Q600" s="32"/>
    </row>
    <row r="601" customFormat="false" ht="15" hidden="false" customHeight="false" outlineLevel="0" collapsed="false">
      <c r="A601" s="29" t="s">
        <v>2530</v>
      </c>
      <c r="B601" s="29" t="s">
        <v>2531</v>
      </c>
      <c r="C601" s="29"/>
      <c r="D601" s="29" t="s">
        <v>125</v>
      </c>
      <c r="E601" s="29" t="s">
        <v>2532</v>
      </c>
      <c r="F601" s="29" t="s">
        <v>88</v>
      </c>
      <c r="G601" s="29" t="s">
        <v>2533</v>
      </c>
      <c r="H601" s="29" t="s">
        <v>51</v>
      </c>
      <c r="I601" s="29" t="s">
        <v>243</v>
      </c>
      <c r="J601" s="29" t="s">
        <v>244</v>
      </c>
      <c r="K601" s="30" t="n">
        <v>400006</v>
      </c>
      <c r="L601" s="29" t="s">
        <v>2534</v>
      </c>
      <c r="M601" s="30"/>
      <c r="N601" s="29" t="s">
        <v>55</v>
      </c>
      <c r="O601" s="31" t="n">
        <v>855</v>
      </c>
      <c r="P601" s="29" t="s">
        <v>56</v>
      </c>
      <c r="Q601" s="32"/>
    </row>
    <row r="602" customFormat="false" ht="15" hidden="false" customHeight="false" outlineLevel="0" collapsed="false">
      <c r="A602" s="29" t="s">
        <v>445</v>
      </c>
      <c r="B602" s="29" t="s">
        <v>84</v>
      </c>
      <c r="C602" s="29" t="s">
        <v>2535</v>
      </c>
      <c r="D602" s="29" t="s">
        <v>2536</v>
      </c>
      <c r="E602" s="29" t="s">
        <v>2537</v>
      </c>
      <c r="F602" s="29" t="s">
        <v>88</v>
      </c>
      <c r="G602" s="29" t="s">
        <v>2538</v>
      </c>
      <c r="H602" s="29" t="s">
        <v>51</v>
      </c>
      <c r="I602" s="29" t="s">
        <v>243</v>
      </c>
      <c r="J602" s="29" t="s">
        <v>244</v>
      </c>
      <c r="K602" s="30" t="n">
        <v>400006</v>
      </c>
      <c r="L602" s="29" t="s">
        <v>2539</v>
      </c>
      <c r="M602" s="30"/>
      <c r="N602" s="29" t="s">
        <v>55</v>
      </c>
      <c r="O602" s="31" t="n">
        <v>660</v>
      </c>
      <c r="P602" s="29" t="s">
        <v>56</v>
      </c>
      <c r="Q602" s="32"/>
    </row>
    <row r="603" customFormat="false" ht="15" hidden="false" customHeight="false" outlineLevel="0" collapsed="false">
      <c r="A603" s="29" t="s">
        <v>2540</v>
      </c>
      <c r="B603" s="29" t="s">
        <v>2541</v>
      </c>
      <c r="C603" s="29" t="s">
        <v>2542</v>
      </c>
      <c r="D603" s="29" t="s">
        <v>2541</v>
      </c>
      <c r="E603" s="29" t="s">
        <v>2543</v>
      </c>
      <c r="F603" s="29" t="s">
        <v>2544</v>
      </c>
      <c r="G603" s="29" t="s">
        <v>2545</v>
      </c>
      <c r="H603" s="29" t="s">
        <v>51</v>
      </c>
      <c r="I603" s="29" t="s">
        <v>243</v>
      </c>
      <c r="J603" s="29" t="s">
        <v>244</v>
      </c>
      <c r="K603" s="30" t="n">
        <v>400006</v>
      </c>
      <c r="L603" s="29" t="s">
        <v>2546</v>
      </c>
      <c r="M603" s="30"/>
      <c r="N603" s="29" t="s">
        <v>55</v>
      </c>
      <c r="O603" s="31" t="n">
        <v>330</v>
      </c>
      <c r="P603" s="29" t="s">
        <v>56</v>
      </c>
      <c r="Q603" s="32"/>
    </row>
    <row r="604" customFormat="false" ht="15" hidden="false" customHeight="false" outlineLevel="0" collapsed="false">
      <c r="A604" s="29" t="s">
        <v>2540</v>
      </c>
      <c r="B604" s="29" t="s">
        <v>2541</v>
      </c>
      <c r="C604" s="29" t="s">
        <v>2542</v>
      </c>
      <c r="D604" s="29" t="s">
        <v>2541</v>
      </c>
      <c r="E604" s="29" t="s">
        <v>88</v>
      </c>
      <c r="F604" s="29"/>
      <c r="G604" s="29" t="s">
        <v>2547</v>
      </c>
      <c r="H604" s="29" t="s">
        <v>51</v>
      </c>
      <c r="I604" s="29" t="s">
        <v>243</v>
      </c>
      <c r="J604" s="29" t="s">
        <v>244</v>
      </c>
      <c r="K604" s="30" t="n">
        <v>400006</v>
      </c>
      <c r="L604" s="29" t="s">
        <v>2548</v>
      </c>
      <c r="M604" s="30"/>
      <c r="N604" s="29" t="s">
        <v>55</v>
      </c>
      <c r="O604" s="31" t="n">
        <v>330</v>
      </c>
      <c r="P604" s="29" t="s">
        <v>56</v>
      </c>
      <c r="Q604" s="32"/>
    </row>
    <row r="605" customFormat="false" ht="15" hidden="false" customHeight="false" outlineLevel="0" collapsed="false">
      <c r="A605" s="29" t="s">
        <v>2549</v>
      </c>
      <c r="B605" s="29" t="s">
        <v>2550</v>
      </c>
      <c r="C605" s="29" t="s">
        <v>2551</v>
      </c>
      <c r="D605" s="29" t="s">
        <v>49</v>
      </c>
      <c r="E605" s="29"/>
      <c r="F605" s="29"/>
      <c r="G605" s="29" t="s">
        <v>2552</v>
      </c>
      <c r="H605" s="29" t="s">
        <v>51</v>
      </c>
      <c r="I605" s="29" t="s">
        <v>243</v>
      </c>
      <c r="J605" s="29" t="s">
        <v>244</v>
      </c>
      <c r="K605" s="30" t="n">
        <v>400007</v>
      </c>
      <c r="L605" s="29"/>
      <c r="M605" s="30" t="s">
        <v>2553</v>
      </c>
      <c r="N605" s="29" t="s">
        <v>55</v>
      </c>
      <c r="O605" s="31" t="n">
        <v>1305</v>
      </c>
      <c r="P605" s="29" t="s">
        <v>56</v>
      </c>
      <c r="Q605" s="32"/>
    </row>
    <row r="606" customFormat="false" ht="15" hidden="false" customHeight="false" outlineLevel="0" collapsed="false">
      <c r="A606" s="29" t="s">
        <v>2554</v>
      </c>
      <c r="B606" s="29" t="s">
        <v>2555</v>
      </c>
      <c r="C606" s="29"/>
      <c r="D606" s="29" t="s">
        <v>49</v>
      </c>
      <c r="E606" s="29"/>
      <c r="F606" s="29"/>
      <c r="G606" s="29" t="s">
        <v>2556</v>
      </c>
      <c r="H606" s="29" t="s">
        <v>51</v>
      </c>
      <c r="I606" s="29" t="s">
        <v>243</v>
      </c>
      <c r="J606" s="29" t="s">
        <v>244</v>
      </c>
      <c r="K606" s="30" t="n">
        <v>400007</v>
      </c>
      <c r="L606" s="29" t="s">
        <v>2557</v>
      </c>
      <c r="M606" s="30"/>
      <c r="N606" s="29" t="s">
        <v>55</v>
      </c>
      <c r="O606" s="31" t="n">
        <v>375</v>
      </c>
      <c r="P606" s="29" t="s">
        <v>56</v>
      </c>
      <c r="Q606" s="32"/>
    </row>
    <row r="607" customFormat="false" ht="15" hidden="false" customHeight="false" outlineLevel="0" collapsed="false">
      <c r="A607" s="29" t="s">
        <v>2558</v>
      </c>
      <c r="B607" s="29" t="s">
        <v>2559</v>
      </c>
      <c r="C607" s="29"/>
      <c r="D607" s="29" t="s">
        <v>49</v>
      </c>
      <c r="E607" s="29"/>
      <c r="F607" s="29"/>
      <c r="G607" s="29" t="s">
        <v>2556</v>
      </c>
      <c r="H607" s="29" t="s">
        <v>51</v>
      </c>
      <c r="I607" s="29" t="s">
        <v>243</v>
      </c>
      <c r="J607" s="29" t="s">
        <v>244</v>
      </c>
      <c r="K607" s="30" t="n">
        <v>400007</v>
      </c>
      <c r="L607" s="29" t="s">
        <v>2560</v>
      </c>
      <c r="M607" s="30"/>
      <c r="N607" s="29" t="s">
        <v>55</v>
      </c>
      <c r="O607" s="31" t="n">
        <v>375</v>
      </c>
      <c r="P607" s="29" t="s">
        <v>56</v>
      </c>
      <c r="Q607" s="32"/>
    </row>
    <row r="608" customFormat="false" ht="15" hidden="false" customHeight="false" outlineLevel="0" collapsed="false">
      <c r="A608" s="29" t="s">
        <v>2285</v>
      </c>
      <c r="B608" s="29" t="s">
        <v>2425</v>
      </c>
      <c r="C608" s="29" t="s">
        <v>2181</v>
      </c>
      <c r="D608" s="29" t="s">
        <v>2425</v>
      </c>
      <c r="E608" s="29" t="s">
        <v>2561</v>
      </c>
      <c r="F608" s="29" t="s">
        <v>2562</v>
      </c>
      <c r="G608" s="29" t="s">
        <v>2563</v>
      </c>
      <c r="H608" s="29" t="s">
        <v>51</v>
      </c>
      <c r="I608" s="29" t="s">
        <v>243</v>
      </c>
      <c r="J608" s="29" t="s">
        <v>244</v>
      </c>
      <c r="K608" s="30" t="n">
        <v>400007</v>
      </c>
      <c r="L608" s="29" t="s">
        <v>2564</v>
      </c>
      <c r="M608" s="30"/>
      <c r="N608" s="29" t="s">
        <v>55</v>
      </c>
      <c r="O608" s="31" t="n">
        <v>345</v>
      </c>
      <c r="P608" s="29" t="s">
        <v>56</v>
      </c>
      <c r="Q608" s="32"/>
    </row>
    <row r="609" customFormat="false" ht="15" hidden="false" customHeight="false" outlineLevel="0" collapsed="false">
      <c r="A609" s="29" t="s">
        <v>2565</v>
      </c>
      <c r="B609" s="29" t="s">
        <v>2566</v>
      </c>
      <c r="C609" s="29" t="s">
        <v>2567</v>
      </c>
      <c r="D609" s="29" t="s">
        <v>49</v>
      </c>
      <c r="E609" s="29"/>
      <c r="F609" s="29"/>
      <c r="G609" s="29" t="s">
        <v>2568</v>
      </c>
      <c r="H609" s="29" t="s">
        <v>51</v>
      </c>
      <c r="I609" s="29" t="s">
        <v>243</v>
      </c>
      <c r="J609" s="29" t="s">
        <v>244</v>
      </c>
      <c r="K609" s="30" t="n">
        <v>400008</v>
      </c>
      <c r="L609" s="29" t="s">
        <v>2569</v>
      </c>
      <c r="M609" s="30"/>
      <c r="N609" s="29" t="s">
        <v>55</v>
      </c>
      <c r="O609" s="31" t="n">
        <v>585</v>
      </c>
      <c r="P609" s="29" t="s">
        <v>56</v>
      </c>
      <c r="Q609" s="32"/>
    </row>
    <row r="610" customFormat="false" ht="15" hidden="false" customHeight="false" outlineLevel="0" collapsed="false">
      <c r="A610" s="29" t="s">
        <v>2570</v>
      </c>
      <c r="B610" s="29" t="s">
        <v>2571</v>
      </c>
      <c r="C610" s="29" t="s">
        <v>402</v>
      </c>
      <c r="D610" s="29" t="s">
        <v>49</v>
      </c>
      <c r="E610" s="29"/>
      <c r="F610" s="29"/>
      <c r="G610" s="29" t="s">
        <v>2568</v>
      </c>
      <c r="H610" s="29" t="s">
        <v>51</v>
      </c>
      <c r="I610" s="29" t="s">
        <v>243</v>
      </c>
      <c r="J610" s="29" t="s">
        <v>244</v>
      </c>
      <c r="K610" s="30" t="n">
        <v>400008</v>
      </c>
      <c r="L610" s="29" t="s">
        <v>2572</v>
      </c>
      <c r="M610" s="30"/>
      <c r="N610" s="29" t="s">
        <v>55</v>
      </c>
      <c r="O610" s="31" t="n">
        <v>585</v>
      </c>
      <c r="P610" s="29" t="s">
        <v>56</v>
      </c>
      <c r="Q610" s="32"/>
    </row>
    <row r="611" customFormat="false" ht="15" hidden="false" customHeight="false" outlineLevel="0" collapsed="false">
      <c r="A611" s="29" t="s">
        <v>2573</v>
      </c>
      <c r="B611" s="29" t="s">
        <v>386</v>
      </c>
      <c r="C611" s="29" t="s">
        <v>2574</v>
      </c>
      <c r="D611" s="29" t="s">
        <v>49</v>
      </c>
      <c r="E611" s="29"/>
      <c r="F611" s="29"/>
      <c r="G611" s="29" t="s">
        <v>2575</v>
      </c>
      <c r="H611" s="29" t="s">
        <v>51</v>
      </c>
      <c r="I611" s="29" t="s">
        <v>243</v>
      </c>
      <c r="J611" s="29" t="s">
        <v>244</v>
      </c>
      <c r="K611" s="30" t="n">
        <v>400009</v>
      </c>
      <c r="L611" s="29" t="s">
        <v>2576</v>
      </c>
      <c r="M611" s="30"/>
      <c r="N611" s="29" t="s">
        <v>55</v>
      </c>
      <c r="O611" s="31" t="n">
        <v>630</v>
      </c>
      <c r="P611" s="29" t="s">
        <v>56</v>
      </c>
      <c r="Q611" s="32"/>
    </row>
    <row r="612" customFormat="false" ht="15" hidden="false" customHeight="false" outlineLevel="0" collapsed="false">
      <c r="A612" s="29" t="s">
        <v>2577</v>
      </c>
      <c r="B612" s="29" t="s">
        <v>177</v>
      </c>
      <c r="C612" s="29" t="s">
        <v>145</v>
      </c>
      <c r="D612" s="29" t="s">
        <v>49</v>
      </c>
      <c r="E612" s="29"/>
      <c r="F612" s="29"/>
      <c r="G612" s="29" t="s">
        <v>2578</v>
      </c>
      <c r="H612" s="29" t="s">
        <v>51</v>
      </c>
      <c r="I612" s="29" t="s">
        <v>243</v>
      </c>
      <c r="J612" s="29" t="s">
        <v>244</v>
      </c>
      <c r="K612" s="30" t="n">
        <v>400009</v>
      </c>
      <c r="L612" s="29" t="s">
        <v>2579</v>
      </c>
      <c r="M612" s="30"/>
      <c r="N612" s="29" t="s">
        <v>55</v>
      </c>
      <c r="O612" s="31" t="n">
        <v>630</v>
      </c>
      <c r="P612" s="29" t="s">
        <v>56</v>
      </c>
      <c r="Q612" s="32"/>
    </row>
    <row r="613" customFormat="false" ht="15" hidden="false" customHeight="false" outlineLevel="0" collapsed="false">
      <c r="A613" s="29" t="s">
        <v>2580</v>
      </c>
      <c r="B613" s="29" t="s">
        <v>2581</v>
      </c>
      <c r="C613" s="29" t="s">
        <v>2582</v>
      </c>
      <c r="D613" s="29" t="s">
        <v>49</v>
      </c>
      <c r="E613" s="29"/>
      <c r="F613" s="29"/>
      <c r="G613" s="29" t="s">
        <v>2583</v>
      </c>
      <c r="H613" s="29" t="s">
        <v>51</v>
      </c>
      <c r="I613" s="29" t="s">
        <v>243</v>
      </c>
      <c r="J613" s="29" t="s">
        <v>244</v>
      </c>
      <c r="K613" s="30" t="n">
        <v>400009</v>
      </c>
      <c r="L613" s="29" t="s">
        <v>2584</v>
      </c>
      <c r="M613" s="30"/>
      <c r="N613" s="29" t="s">
        <v>55</v>
      </c>
      <c r="O613" s="31" t="n">
        <v>330</v>
      </c>
      <c r="P613" s="29" t="s">
        <v>56</v>
      </c>
      <c r="Q613" s="32"/>
    </row>
    <row r="614" customFormat="false" ht="15" hidden="false" customHeight="false" outlineLevel="0" collapsed="false">
      <c r="A614" s="29" t="s">
        <v>2585</v>
      </c>
      <c r="B614" s="29" t="s">
        <v>2586</v>
      </c>
      <c r="C614" s="29" t="s">
        <v>2587</v>
      </c>
      <c r="D614" s="29" t="s">
        <v>2586</v>
      </c>
      <c r="E614" s="29" t="s">
        <v>2587</v>
      </c>
      <c r="F614" s="29" t="s">
        <v>559</v>
      </c>
      <c r="G614" s="29" t="s">
        <v>2588</v>
      </c>
      <c r="H614" s="29" t="s">
        <v>51</v>
      </c>
      <c r="I614" s="29" t="s">
        <v>243</v>
      </c>
      <c r="J614" s="29" t="s">
        <v>244</v>
      </c>
      <c r="K614" s="30" t="n">
        <v>400010</v>
      </c>
      <c r="L614" s="29" t="s">
        <v>2589</v>
      </c>
      <c r="M614" s="30"/>
      <c r="N614" s="29" t="s">
        <v>55</v>
      </c>
      <c r="O614" s="31" t="n">
        <v>330</v>
      </c>
      <c r="P614" s="29" t="s">
        <v>56</v>
      </c>
      <c r="Q614" s="32"/>
    </row>
    <row r="615" customFormat="false" ht="15" hidden="false" customHeight="false" outlineLevel="0" collapsed="false">
      <c r="A615" s="29" t="s">
        <v>2590</v>
      </c>
      <c r="B615" s="29" t="s">
        <v>402</v>
      </c>
      <c r="C615" s="29"/>
      <c r="D615" s="29" t="s">
        <v>49</v>
      </c>
      <c r="E615" s="29"/>
      <c r="F615" s="29"/>
      <c r="G615" s="29" t="s">
        <v>2591</v>
      </c>
      <c r="H615" s="29" t="s">
        <v>51</v>
      </c>
      <c r="I615" s="29" t="s">
        <v>243</v>
      </c>
      <c r="J615" s="29" t="s">
        <v>244</v>
      </c>
      <c r="K615" s="30" t="n">
        <v>400013</v>
      </c>
      <c r="L615" s="29" t="s">
        <v>2592</v>
      </c>
      <c r="M615" s="30"/>
      <c r="N615" s="29" t="s">
        <v>55</v>
      </c>
      <c r="O615" s="31" t="n">
        <v>600</v>
      </c>
      <c r="P615" s="29" t="s">
        <v>56</v>
      </c>
      <c r="Q615" s="32"/>
    </row>
    <row r="616" customFormat="false" ht="15" hidden="false" customHeight="false" outlineLevel="0" collapsed="false">
      <c r="A616" s="29" t="s">
        <v>2593</v>
      </c>
      <c r="B616" s="29" t="s">
        <v>402</v>
      </c>
      <c r="C616" s="29"/>
      <c r="D616" s="29" t="s">
        <v>2594</v>
      </c>
      <c r="E616" s="29"/>
      <c r="F616" s="29"/>
      <c r="G616" s="29" t="s">
        <v>2595</v>
      </c>
      <c r="H616" s="29" t="s">
        <v>51</v>
      </c>
      <c r="I616" s="29" t="s">
        <v>243</v>
      </c>
      <c r="J616" s="29" t="s">
        <v>244</v>
      </c>
      <c r="K616" s="30" t="n">
        <v>400013</v>
      </c>
      <c r="L616" s="29" t="s">
        <v>2596</v>
      </c>
      <c r="M616" s="30"/>
      <c r="N616" s="29" t="s">
        <v>55</v>
      </c>
      <c r="O616" s="31" t="n">
        <v>600</v>
      </c>
      <c r="P616" s="29" t="s">
        <v>56</v>
      </c>
      <c r="Q616" s="32"/>
    </row>
    <row r="617" customFormat="false" ht="15" hidden="false" customHeight="false" outlineLevel="0" collapsed="false">
      <c r="A617" s="29" t="s">
        <v>2597</v>
      </c>
      <c r="B617" s="29" t="s">
        <v>263</v>
      </c>
      <c r="C617" s="29" t="s">
        <v>2598</v>
      </c>
      <c r="D617" s="29" t="s">
        <v>49</v>
      </c>
      <c r="E617" s="29"/>
      <c r="F617" s="29"/>
      <c r="G617" s="29" t="s">
        <v>2599</v>
      </c>
      <c r="H617" s="29" t="s">
        <v>51</v>
      </c>
      <c r="I617" s="29" t="s">
        <v>243</v>
      </c>
      <c r="J617" s="29" t="s">
        <v>244</v>
      </c>
      <c r="K617" s="30" t="n">
        <v>400013</v>
      </c>
      <c r="L617" s="29" t="s">
        <v>2600</v>
      </c>
      <c r="M617" s="30"/>
      <c r="N617" s="29" t="s">
        <v>55</v>
      </c>
      <c r="O617" s="31" t="n">
        <v>360</v>
      </c>
      <c r="P617" s="29" t="s">
        <v>56</v>
      </c>
      <c r="Q617" s="32"/>
    </row>
    <row r="618" customFormat="false" ht="15" hidden="false" customHeight="false" outlineLevel="0" collapsed="false">
      <c r="A618" s="29" t="s">
        <v>2601</v>
      </c>
      <c r="B618" s="29" t="s">
        <v>2602</v>
      </c>
      <c r="C618" s="29"/>
      <c r="D618" s="29" t="s">
        <v>2603</v>
      </c>
      <c r="E618" s="29"/>
      <c r="F618" s="29"/>
      <c r="G618" s="29" t="s">
        <v>2604</v>
      </c>
      <c r="H618" s="29" t="s">
        <v>51</v>
      </c>
      <c r="I618" s="29" t="s">
        <v>243</v>
      </c>
      <c r="J618" s="29" t="s">
        <v>244</v>
      </c>
      <c r="K618" s="30" t="n">
        <v>400014</v>
      </c>
      <c r="L618" s="29" t="s">
        <v>2605</v>
      </c>
      <c r="M618" s="30"/>
      <c r="N618" s="29" t="s">
        <v>55</v>
      </c>
      <c r="O618" s="31" t="n">
        <v>480</v>
      </c>
      <c r="P618" s="29" t="s">
        <v>56</v>
      </c>
      <c r="Q618" s="32"/>
    </row>
    <row r="619" customFormat="false" ht="15" hidden="false" customHeight="false" outlineLevel="0" collapsed="false">
      <c r="A619" s="29" t="s">
        <v>2488</v>
      </c>
      <c r="B619" s="29" t="s">
        <v>2606</v>
      </c>
      <c r="C619" s="29" t="s">
        <v>2607</v>
      </c>
      <c r="D619" s="29" t="s">
        <v>49</v>
      </c>
      <c r="E619" s="29"/>
      <c r="F619" s="29"/>
      <c r="G619" s="29" t="s">
        <v>2608</v>
      </c>
      <c r="H619" s="29" t="s">
        <v>51</v>
      </c>
      <c r="I619" s="29" t="s">
        <v>243</v>
      </c>
      <c r="J619" s="29" t="s">
        <v>244</v>
      </c>
      <c r="K619" s="30" t="n">
        <v>400014</v>
      </c>
      <c r="L619" s="29" t="s">
        <v>2609</v>
      </c>
      <c r="M619" s="30"/>
      <c r="N619" s="29" t="s">
        <v>55</v>
      </c>
      <c r="O619" s="31" t="n">
        <v>330</v>
      </c>
      <c r="P619" s="29" t="s">
        <v>56</v>
      </c>
      <c r="Q619" s="32"/>
    </row>
    <row r="620" customFormat="false" ht="15" hidden="false" customHeight="false" outlineLevel="0" collapsed="false">
      <c r="A620" s="29" t="s">
        <v>2543</v>
      </c>
      <c r="B620" s="29" t="s">
        <v>2610</v>
      </c>
      <c r="C620" s="29" t="s">
        <v>2611</v>
      </c>
      <c r="D620" s="29" t="s">
        <v>49</v>
      </c>
      <c r="E620" s="29"/>
      <c r="F620" s="29"/>
      <c r="G620" s="29" t="s">
        <v>2612</v>
      </c>
      <c r="H620" s="29" t="s">
        <v>51</v>
      </c>
      <c r="I620" s="29" t="s">
        <v>243</v>
      </c>
      <c r="J620" s="29" t="s">
        <v>244</v>
      </c>
      <c r="K620" s="30" t="n">
        <v>400014</v>
      </c>
      <c r="L620" s="29" t="s">
        <v>2613</v>
      </c>
      <c r="M620" s="30"/>
      <c r="N620" s="29" t="s">
        <v>55</v>
      </c>
      <c r="O620" s="31" t="n">
        <v>495</v>
      </c>
      <c r="P620" s="29" t="s">
        <v>56</v>
      </c>
      <c r="Q620" s="32"/>
    </row>
    <row r="621" customFormat="false" ht="15" hidden="false" customHeight="false" outlineLevel="0" collapsed="false">
      <c r="A621" s="29" t="s">
        <v>2614</v>
      </c>
      <c r="B621" s="29" t="s">
        <v>2615</v>
      </c>
      <c r="C621" s="29" t="s">
        <v>2616</v>
      </c>
      <c r="D621" s="29" t="s">
        <v>49</v>
      </c>
      <c r="E621" s="29"/>
      <c r="F621" s="29"/>
      <c r="G621" s="29" t="s">
        <v>2617</v>
      </c>
      <c r="H621" s="29" t="s">
        <v>51</v>
      </c>
      <c r="I621" s="29" t="s">
        <v>243</v>
      </c>
      <c r="J621" s="29" t="s">
        <v>244</v>
      </c>
      <c r="K621" s="30" t="n">
        <v>400016</v>
      </c>
      <c r="L621" s="29" t="s">
        <v>2618</v>
      </c>
      <c r="M621" s="30"/>
      <c r="N621" s="29" t="s">
        <v>55</v>
      </c>
      <c r="O621" s="31" t="n">
        <v>315</v>
      </c>
      <c r="P621" s="29" t="s">
        <v>56</v>
      </c>
      <c r="Q621" s="32"/>
    </row>
    <row r="622" customFormat="false" ht="15" hidden="false" customHeight="false" outlineLevel="0" collapsed="false">
      <c r="A622" s="29" t="s">
        <v>2114</v>
      </c>
      <c r="B622" s="29" t="s">
        <v>2366</v>
      </c>
      <c r="C622" s="29" t="s">
        <v>2619</v>
      </c>
      <c r="D622" s="29" t="s">
        <v>59</v>
      </c>
      <c r="E622" s="29" t="s">
        <v>445</v>
      </c>
      <c r="F622" s="29" t="s">
        <v>88</v>
      </c>
      <c r="G622" s="29" t="s">
        <v>2620</v>
      </c>
      <c r="H622" s="29" t="s">
        <v>51</v>
      </c>
      <c r="I622" s="29" t="s">
        <v>243</v>
      </c>
      <c r="J622" s="29" t="s">
        <v>244</v>
      </c>
      <c r="K622" s="30" t="n">
        <v>400016</v>
      </c>
      <c r="L622" s="29" t="s">
        <v>2621</v>
      </c>
      <c r="M622" s="30"/>
      <c r="N622" s="29" t="s">
        <v>55</v>
      </c>
      <c r="O622" s="31" t="n">
        <v>585</v>
      </c>
      <c r="P622" s="29" t="s">
        <v>56</v>
      </c>
      <c r="Q622" s="32"/>
    </row>
    <row r="623" customFormat="false" ht="15" hidden="false" customHeight="false" outlineLevel="0" collapsed="false">
      <c r="A623" s="29" t="s">
        <v>2622</v>
      </c>
      <c r="B623" s="29" t="s">
        <v>2114</v>
      </c>
      <c r="C623" s="29" t="s">
        <v>2619</v>
      </c>
      <c r="D623" s="29" t="s">
        <v>2114</v>
      </c>
      <c r="E623" s="29" t="s">
        <v>2366</v>
      </c>
      <c r="F623" s="29" t="s">
        <v>88</v>
      </c>
      <c r="G623" s="29" t="s">
        <v>2620</v>
      </c>
      <c r="H623" s="29" t="s">
        <v>51</v>
      </c>
      <c r="I623" s="29" t="s">
        <v>243</v>
      </c>
      <c r="J623" s="29" t="s">
        <v>244</v>
      </c>
      <c r="K623" s="30" t="n">
        <v>400016</v>
      </c>
      <c r="L623" s="29" t="s">
        <v>2623</v>
      </c>
      <c r="M623" s="30"/>
      <c r="N623" s="29" t="s">
        <v>55</v>
      </c>
      <c r="O623" s="31" t="n">
        <v>585</v>
      </c>
      <c r="P623" s="29" t="s">
        <v>56</v>
      </c>
      <c r="Q623" s="32"/>
    </row>
    <row r="624" customFormat="false" ht="15" hidden="false" customHeight="false" outlineLevel="0" collapsed="false">
      <c r="A624" s="29" t="s">
        <v>2624</v>
      </c>
      <c r="B624" s="29" t="s">
        <v>2625</v>
      </c>
      <c r="C624" s="29" t="s">
        <v>2626</v>
      </c>
      <c r="D624" s="29" t="s">
        <v>49</v>
      </c>
      <c r="E624" s="29"/>
      <c r="F624" s="29"/>
      <c r="G624" s="29" t="s">
        <v>2627</v>
      </c>
      <c r="H624" s="29" t="s">
        <v>51</v>
      </c>
      <c r="I624" s="29" t="s">
        <v>243</v>
      </c>
      <c r="J624" s="29" t="s">
        <v>244</v>
      </c>
      <c r="K624" s="30" t="n">
        <v>400016</v>
      </c>
      <c r="L624" s="29" t="s">
        <v>2628</v>
      </c>
      <c r="M624" s="30"/>
      <c r="N624" s="29" t="s">
        <v>55</v>
      </c>
      <c r="O624" s="31" t="n">
        <v>315</v>
      </c>
      <c r="P624" s="29" t="s">
        <v>56</v>
      </c>
      <c r="Q624" s="32"/>
    </row>
    <row r="625" customFormat="false" ht="15" hidden="false" customHeight="false" outlineLevel="0" collapsed="false">
      <c r="A625" s="29" t="s">
        <v>2629</v>
      </c>
      <c r="B625" s="29" t="s">
        <v>2630</v>
      </c>
      <c r="C625" s="29" t="s">
        <v>2631</v>
      </c>
      <c r="D625" s="29" t="s">
        <v>49</v>
      </c>
      <c r="E625" s="29"/>
      <c r="F625" s="29"/>
      <c r="G625" s="29" t="s">
        <v>2632</v>
      </c>
      <c r="H625" s="29" t="s">
        <v>51</v>
      </c>
      <c r="I625" s="29" t="s">
        <v>243</v>
      </c>
      <c r="J625" s="29" t="s">
        <v>244</v>
      </c>
      <c r="K625" s="30" t="n">
        <v>400017</v>
      </c>
      <c r="L625" s="29" t="s">
        <v>2633</v>
      </c>
      <c r="M625" s="30"/>
      <c r="N625" s="29" t="s">
        <v>55</v>
      </c>
      <c r="O625" s="31" t="n">
        <v>480</v>
      </c>
      <c r="P625" s="29" t="s">
        <v>56</v>
      </c>
      <c r="Q625" s="32"/>
    </row>
    <row r="626" customFormat="false" ht="15" hidden="false" customHeight="false" outlineLevel="0" collapsed="false">
      <c r="A626" s="29" t="s">
        <v>886</v>
      </c>
      <c r="B626" s="29" t="s">
        <v>2634</v>
      </c>
      <c r="C626" s="29"/>
      <c r="D626" s="29" t="s">
        <v>125</v>
      </c>
      <c r="E626" s="29" t="s">
        <v>2635</v>
      </c>
      <c r="F626" s="29" t="s">
        <v>2636</v>
      </c>
      <c r="G626" s="29" t="s">
        <v>276</v>
      </c>
      <c r="H626" s="29" t="s">
        <v>51</v>
      </c>
      <c r="I626" s="29" t="s">
        <v>243</v>
      </c>
      <c r="J626" s="29" t="s">
        <v>244</v>
      </c>
      <c r="K626" s="30" t="n">
        <v>400019</v>
      </c>
      <c r="L626" s="29" t="s">
        <v>2637</v>
      </c>
      <c r="M626" s="30"/>
      <c r="N626" s="29" t="s">
        <v>55</v>
      </c>
      <c r="O626" s="31" t="n">
        <v>345</v>
      </c>
      <c r="P626" s="29" t="s">
        <v>56</v>
      </c>
      <c r="Q626" s="32"/>
    </row>
    <row r="627" customFormat="false" ht="15" hidden="false" customHeight="false" outlineLevel="0" collapsed="false">
      <c r="A627" s="29" t="s">
        <v>2638</v>
      </c>
      <c r="B627" s="29" t="s">
        <v>2639</v>
      </c>
      <c r="C627" s="29"/>
      <c r="D627" s="29" t="s">
        <v>2635</v>
      </c>
      <c r="E627" s="29" t="s">
        <v>2639</v>
      </c>
      <c r="F627" s="29" t="s">
        <v>2640</v>
      </c>
      <c r="G627" s="29" t="s">
        <v>276</v>
      </c>
      <c r="H627" s="29" t="s">
        <v>51</v>
      </c>
      <c r="I627" s="29" t="s">
        <v>243</v>
      </c>
      <c r="J627" s="29" t="s">
        <v>244</v>
      </c>
      <c r="K627" s="30" t="n">
        <v>400019</v>
      </c>
      <c r="L627" s="29" t="s">
        <v>2641</v>
      </c>
      <c r="M627" s="30"/>
      <c r="N627" s="29" t="s">
        <v>55</v>
      </c>
      <c r="O627" s="31" t="n">
        <v>510</v>
      </c>
      <c r="P627" s="29" t="s">
        <v>56</v>
      </c>
      <c r="Q627" s="32"/>
    </row>
    <row r="628" customFormat="false" ht="15" hidden="false" customHeight="false" outlineLevel="0" collapsed="false">
      <c r="A628" s="29" t="s">
        <v>2642</v>
      </c>
      <c r="B628" s="29" t="s">
        <v>711</v>
      </c>
      <c r="C628" s="29" t="s">
        <v>248</v>
      </c>
      <c r="D628" s="29" t="s">
        <v>155</v>
      </c>
      <c r="E628" s="29" t="s">
        <v>711</v>
      </c>
      <c r="F628" s="29" t="s">
        <v>2643</v>
      </c>
      <c r="G628" s="29" t="s">
        <v>2644</v>
      </c>
      <c r="H628" s="29" t="s">
        <v>51</v>
      </c>
      <c r="I628" s="29" t="s">
        <v>243</v>
      </c>
      <c r="J628" s="29" t="s">
        <v>244</v>
      </c>
      <c r="K628" s="30" t="n">
        <v>400053</v>
      </c>
      <c r="L628" s="29" t="s">
        <v>2645</v>
      </c>
      <c r="M628" s="30"/>
      <c r="N628" s="29" t="s">
        <v>55</v>
      </c>
      <c r="O628" s="31" t="n">
        <v>600</v>
      </c>
      <c r="P628" s="29" t="s">
        <v>56</v>
      </c>
      <c r="Q628" s="32"/>
    </row>
    <row r="629" customFormat="false" ht="15" hidden="false" customHeight="false" outlineLevel="0" collapsed="false">
      <c r="A629" s="29" t="s">
        <v>2646</v>
      </c>
      <c r="B629" s="29" t="s">
        <v>2647</v>
      </c>
      <c r="C629" s="29" t="s">
        <v>2124</v>
      </c>
      <c r="D629" s="29" t="s">
        <v>125</v>
      </c>
      <c r="E629" s="29" t="s">
        <v>2647</v>
      </c>
      <c r="F629" s="29" t="s">
        <v>2648</v>
      </c>
      <c r="G629" s="29" t="s">
        <v>2649</v>
      </c>
      <c r="H629" s="29" t="s">
        <v>51</v>
      </c>
      <c r="I629" s="29" t="s">
        <v>243</v>
      </c>
      <c r="J629" s="29" t="s">
        <v>244</v>
      </c>
      <c r="K629" s="30" t="n">
        <v>400019</v>
      </c>
      <c r="L629" s="29" t="s">
        <v>2650</v>
      </c>
      <c r="M629" s="30"/>
      <c r="N629" s="29" t="s">
        <v>55</v>
      </c>
      <c r="O629" s="31" t="n">
        <v>900</v>
      </c>
      <c r="P629" s="29" t="s">
        <v>56</v>
      </c>
      <c r="Q629" s="32"/>
    </row>
    <row r="630" customFormat="false" ht="15" hidden="false" customHeight="false" outlineLevel="0" collapsed="false">
      <c r="A630" s="29" t="s">
        <v>273</v>
      </c>
      <c r="B630" s="29" t="s">
        <v>114</v>
      </c>
      <c r="C630" s="29" t="s">
        <v>2634</v>
      </c>
      <c r="D630" s="29" t="s">
        <v>2651</v>
      </c>
      <c r="E630" s="29"/>
      <c r="F630" s="29"/>
      <c r="G630" s="29" t="s">
        <v>276</v>
      </c>
      <c r="H630" s="29" t="s">
        <v>51</v>
      </c>
      <c r="I630" s="29" t="s">
        <v>243</v>
      </c>
      <c r="J630" s="29" t="s">
        <v>244</v>
      </c>
      <c r="K630" s="30" t="n">
        <v>400019</v>
      </c>
      <c r="L630" s="29" t="s">
        <v>2652</v>
      </c>
      <c r="M630" s="30"/>
      <c r="N630" s="29" t="s">
        <v>55</v>
      </c>
      <c r="O630" s="31" t="n">
        <v>450</v>
      </c>
      <c r="P630" s="29" t="s">
        <v>56</v>
      </c>
      <c r="Q630" s="32"/>
    </row>
    <row r="631" customFormat="false" ht="15" hidden="false" customHeight="false" outlineLevel="0" collapsed="false">
      <c r="A631" s="29" t="s">
        <v>273</v>
      </c>
      <c r="B631" s="29" t="s">
        <v>114</v>
      </c>
      <c r="C631" s="29" t="s">
        <v>2639</v>
      </c>
      <c r="D631" s="29" t="s">
        <v>49</v>
      </c>
      <c r="E631" s="29"/>
      <c r="F631" s="29"/>
      <c r="G631" s="29" t="s">
        <v>2653</v>
      </c>
      <c r="H631" s="29" t="s">
        <v>51</v>
      </c>
      <c r="I631" s="29" t="s">
        <v>243</v>
      </c>
      <c r="J631" s="29" t="s">
        <v>244</v>
      </c>
      <c r="K631" s="30" t="n">
        <v>400019</v>
      </c>
      <c r="L631" s="29" t="s">
        <v>2654</v>
      </c>
      <c r="M631" s="30"/>
      <c r="N631" s="29" t="s">
        <v>55</v>
      </c>
      <c r="O631" s="31" t="n">
        <v>450</v>
      </c>
      <c r="P631" s="29" t="s">
        <v>56</v>
      </c>
      <c r="Q631" s="32"/>
    </row>
    <row r="632" customFormat="false" ht="15" hidden="false" customHeight="false" outlineLevel="0" collapsed="false">
      <c r="A632" s="29" t="s">
        <v>273</v>
      </c>
      <c r="B632" s="29" t="s">
        <v>114</v>
      </c>
      <c r="C632" s="29" t="s">
        <v>2634</v>
      </c>
      <c r="D632" s="29" t="s">
        <v>114</v>
      </c>
      <c r="E632" s="29" t="s">
        <v>2634</v>
      </c>
      <c r="F632" s="29" t="s">
        <v>80</v>
      </c>
      <c r="G632" s="29" t="s">
        <v>276</v>
      </c>
      <c r="H632" s="29" t="s">
        <v>51</v>
      </c>
      <c r="I632" s="29" t="s">
        <v>243</v>
      </c>
      <c r="J632" s="29" t="s">
        <v>244</v>
      </c>
      <c r="K632" s="30" t="n">
        <v>400019</v>
      </c>
      <c r="L632" s="29" t="s">
        <v>2655</v>
      </c>
      <c r="M632" s="30"/>
      <c r="N632" s="29" t="s">
        <v>55</v>
      </c>
      <c r="O632" s="31" t="n">
        <v>930</v>
      </c>
      <c r="P632" s="29" t="s">
        <v>56</v>
      </c>
      <c r="Q632" s="32"/>
    </row>
    <row r="633" customFormat="false" ht="15" hidden="false" customHeight="false" outlineLevel="0" collapsed="false">
      <c r="A633" s="29" t="s">
        <v>2656</v>
      </c>
      <c r="B633" s="29" t="s">
        <v>2657</v>
      </c>
      <c r="C633" s="29" t="s">
        <v>2658</v>
      </c>
      <c r="D633" s="29" t="s">
        <v>49</v>
      </c>
      <c r="E633" s="29"/>
      <c r="F633" s="29"/>
      <c r="G633" s="29" t="s">
        <v>2659</v>
      </c>
      <c r="H633" s="29" t="s">
        <v>51</v>
      </c>
      <c r="I633" s="29" t="s">
        <v>243</v>
      </c>
      <c r="J633" s="29" t="s">
        <v>244</v>
      </c>
      <c r="K633" s="30" t="n">
        <v>400019</v>
      </c>
      <c r="L633" s="29" t="s">
        <v>2660</v>
      </c>
      <c r="M633" s="30"/>
      <c r="N633" s="29" t="s">
        <v>55</v>
      </c>
      <c r="O633" s="31" t="n">
        <v>645</v>
      </c>
      <c r="P633" s="29" t="s">
        <v>56</v>
      </c>
      <c r="Q633" s="32"/>
    </row>
    <row r="634" customFormat="false" ht="15" hidden="false" customHeight="false" outlineLevel="0" collapsed="false">
      <c r="A634" s="29" t="s">
        <v>886</v>
      </c>
      <c r="B634" s="29" t="s">
        <v>2634</v>
      </c>
      <c r="C634" s="29"/>
      <c r="D634" s="29" t="s">
        <v>273</v>
      </c>
      <c r="E634" s="29" t="s">
        <v>114</v>
      </c>
      <c r="F634" s="29" t="s">
        <v>2661</v>
      </c>
      <c r="G634" s="29" t="s">
        <v>276</v>
      </c>
      <c r="H634" s="29" t="s">
        <v>51</v>
      </c>
      <c r="I634" s="29" t="s">
        <v>243</v>
      </c>
      <c r="J634" s="29" t="s">
        <v>244</v>
      </c>
      <c r="K634" s="30" t="n">
        <v>400019</v>
      </c>
      <c r="L634" s="29" t="s">
        <v>2662</v>
      </c>
      <c r="M634" s="30"/>
      <c r="N634" s="29" t="s">
        <v>55</v>
      </c>
      <c r="O634" s="31" t="n">
        <v>345</v>
      </c>
      <c r="P634" s="29" t="s">
        <v>56</v>
      </c>
      <c r="Q634" s="32"/>
    </row>
    <row r="635" customFormat="false" ht="15" hidden="false" customHeight="false" outlineLevel="0" collapsed="false">
      <c r="A635" s="29" t="s">
        <v>2663</v>
      </c>
      <c r="B635" s="29" t="s">
        <v>2664</v>
      </c>
      <c r="C635" s="29"/>
      <c r="D635" s="29" t="s">
        <v>49</v>
      </c>
      <c r="E635" s="29"/>
      <c r="F635" s="29"/>
      <c r="G635" s="29" t="s">
        <v>2659</v>
      </c>
      <c r="H635" s="29" t="s">
        <v>51</v>
      </c>
      <c r="I635" s="29" t="s">
        <v>243</v>
      </c>
      <c r="J635" s="29" t="s">
        <v>244</v>
      </c>
      <c r="K635" s="30" t="n">
        <v>400019</v>
      </c>
      <c r="L635" s="29" t="s">
        <v>2665</v>
      </c>
      <c r="M635" s="30"/>
      <c r="N635" s="29" t="s">
        <v>55</v>
      </c>
      <c r="O635" s="31" t="n">
        <v>645</v>
      </c>
      <c r="P635" s="29" t="s">
        <v>56</v>
      </c>
      <c r="Q635" s="32"/>
    </row>
    <row r="636" customFormat="false" ht="15" hidden="false" customHeight="false" outlineLevel="0" collapsed="false">
      <c r="A636" s="29" t="s">
        <v>2666</v>
      </c>
      <c r="B636" s="29" t="s">
        <v>2667</v>
      </c>
      <c r="C636" s="29" t="s">
        <v>2668</v>
      </c>
      <c r="D636" s="29" t="s">
        <v>49</v>
      </c>
      <c r="E636" s="29"/>
      <c r="F636" s="29"/>
      <c r="G636" s="29" t="s">
        <v>2669</v>
      </c>
      <c r="H636" s="29" t="s">
        <v>51</v>
      </c>
      <c r="I636" s="29" t="s">
        <v>243</v>
      </c>
      <c r="J636" s="29" t="s">
        <v>244</v>
      </c>
      <c r="K636" s="30" t="n">
        <v>400019</v>
      </c>
      <c r="L636" s="29" t="s">
        <v>2670</v>
      </c>
      <c r="M636" s="30"/>
      <c r="N636" s="29" t="s">
        <v>55</v>
      </c>
      <c r="O636" s="31" t="n">
        <v>750</v>
      </c>
      <c r="P636" s="29" t="s">
        <v>56</v>
      </c>
      <c r="Q636" s="32"/>
    </row>
    <row r="637" customFormat="false" ht="15" hidden="false" customHeight="false" outlineLevel="0" collapsed="false">
      <c r="A637" s="29" t="s">
        <v>2671</v>
      </c>
      <c r="B637" s="29" t="s">
        <v>2672</v>
      </c>
      <c r="C637" s="29"/>
      <c r="D637" s="29" t="s">
        <v>125</v>
      </c>
      <c r="E637" s="29" t="s">
        <v>2673</v>
      </c>
      <c r="F637" s="29" t="s">
        <v>2674</v>
      </c>
      <c r="G637" s="29" t="s">
        <v>2675</v>
      </c>
      <c r="H637" s="29" t="s">
        <v>51</v>
      </c>
      <c r="I637" s="29" t="s">
        <v>243</v>
      </c>
      <c r="J637" s="29" t="s">
        <v>244</v>
      </c>
      <c r="K637" s="30" t="n">
        <v>400020</v>
      </c>
      <c r="L637" s="29" t="s">
        <v>2676</v>
      </c>
      <c r="M637" s="30"/>
      <c r="N637" s="29" t="s">
        <v>55</v>
      </c>
      <c r="O637" s="31" t="n">
        <v>360</v>
      </c>
      <c r="P637" s="29" t="s">
        <v>56</v>
      </c>
      <c r="Q637" s="32"/>
    </row>
    <row r="638" customFormat="false" ht="15" hidden="false" customHeight="false" outlineLevel="0" collapsed="false">
      <c r="A638" s="29" t="s">
        <v>2677</v>
      </c>
      <c r="B638" s="29" t="s">
        <v>2678</v>
      </c>
      <c r="C638" s="29" t="s">
        <v>2679</v>
      </c>
      <c r="D638" s="29" t="s">
        <v>125</v>
      </c>
      <c r="E638" s="29" t="s">
        <v>2673</v>
      </c>
      <c r="F638" s="29" t="s">
        <v>2680</v>
      </c>
      <c r="G638" s="29" t="s">
        <v>2681</v>
      </c>
      <c r="H638" s="29" t="s">
        <v>51</v>
      </c>
      <c r="I638" s="29" t="s">
        <v>243</v>
      </c>
      <c r="J638" s="29" t="s">
        <v>244</v>
      </c>
      <c r="K638" s="30" t="n">
        <v>400020</v>
      </c>
      <c r="L638" s="29" t="s">
        <v>2682</v>
      </c>
      <c r="M638" s="30"/>
      <c r="N638" s="29" t="s">
        <v>55</v>
      </c>
      <c r="O638" s="31" t="n">
        <v>360</v>
      </c>
      <c r="P638" s="29" t="s">
        <v>56</v>
      </c>
      <c r="Q638" s="32"/>
    </row>
    <row r="639" customFormat="false" ht="15" hidden="false" customHeight="false" outlineLevel="0" collapsed="false">
      <c r="A639" s="29" t="s">
        <v>2671</v>
      </c>
      <c r="B639" s="29" t="s">
        <v>2672</v>
      </c>
      <c r="C639" s="29"/>
      <c r="D639" s="29" t="s">
        <v>49</v>
      </c>
      <c r="E639" s="29"/>
      <c r="F639" s="29"/>
      <c r="G639" s="29" t="s">
        <v>2683</v>
      </c>
      <c r="H639" s="29" t="s">
        <v>51</v>
      </c>
      <c r="I639" s="29" t="s">
        <v>243</v>
      </c>
      <c r="J639" s="29" t="s">
        <v>244</v>
      </c>
      <c r="K639" s="30" t="n">
        <v>400020</v>
      </c>
      <c r="L639" s="29" t="s">
        <v>2684</v>
      </c>
      <c r="M639" s="30"/>
      <c r="N639" s="29" t="s">
        <v>55</v>
      </c>
      <c r="O639" s="31" t="n">
        <v>330</v>
      </c>
      <c r="P639" s="29" t="s">
        <v>56</v>
      </c>
      <c r="Q639" s="32"/>
    </row>
    <row r="640" customFormat="false" ht="15" hidden="false" customHeight="false" outlineLevel="0" collapsed="false">
      <c r="A640" s="29" t="s">
        <v>2673</v>
      </c>
      <c r="B640" s="29" t="s">
        <v>2685</v>
      </c>
      <c r="C640" s="29" t="s">
        <v>2672</v>
      </c>
      <c r="D640" s="29" t="s">
        <v>2673</v>
      </c>
      <c r="E640" s="29" t="s">
        <v>2672</v>
      </c>
      <c r="F640" s="29" t="s">
        <v>2686</v>
      </c>
      <c r="G640" s="29" t="s">
        <v>2683</v>
      </c>
      <c r="H640" s="29" t="s">
        <v>51</v>
      </c>
      <c r="I640" s="29" t="s">
        <v>243</v>
      </c>
      <c r="J640" s="29" t="s">
        <v>244</v>
      </c>
      <c r="K640" s="30" t="n">
        <v>400020</v>
      </c>
      <c r="L640" s="29" t="s">
        <v>2687</v>
      </c>
      <c r="M640" s="30"/>
      <c r="N640" s="29" t="s">
        <v>55</v>
      </c>
      <c r="O640" s="31" t="n">
        <v>330</v>
      </c>
      <c r="P640" s="29" t="s">
        <v>56</v>
      </c>
      <c r="Q640" s="32"/>
    </row>
    <row r="641" customFormat="false" ht="15" hidden="false" customHeight="false" outlineLevel="0" collapsed="false">
      <c r="A641" s="29" t="s">
        <v>2688</v>
      </c>
      <c r="B641" s="29" t="s">
        <v>285</v>
      </c>
      <c r="C641" s="29" t="s">
        <v>2689</v>
      </c>
      <c r="D641" s="29" t="s">
        <v>49</v>
      </c>
      <c r="E641" s="29"/>
      <c r="F641" s="29"/>
      <c r="G641" s="29" t="s">
        <v>2690</v>
      </c>
      <c r="H641" s="29" t="s">
        <v>51</v>
      </c>
      <c r="I641" s="29" t="s">
        <v>243</v>
      </c>
      <c r="J641" s="29" t="s">
        <v>244</v>
      </c>
      <c r="K641" s="30" t="n">
        <v>400020</v>
      </c>
      <c r="L641" s="29" t="s">
        <v>2691</v>
      </c>
      <c r="M641" s="30"/>
      <c r="N641" s="29" t="s">
        <v>55</v>
      </c>
      <c r="O641" s="31" t="n">
        <v>315</v>
      </c>
      <c r="P641" s="29" t="s">
        <v>56</v>
      </c>
      <c r="Q641" s="32"/>
    </row>
    <row r="642" customFormat="false" ht="15" hidden="false" customHeight="false" outlineLevel="0" collapsed="false">
      <c r="A642" s="29" t="s">
        <v>2338</v>
      </c>
      <c r="B642" s="29" t="s">
        <v>2692</v>
      </c>
      <c r="C642" s="29" t="s">
        <v>2693</v>
      </c>
      <c r="D642" s="29" t="s">
        <v>2692</v>
      </c>
      <c r="E642" s="29" t="s">
        <v>2694</v>
      </c>
      <c r="F642" s="29" t="s">
        <v>88</v>
      </c>
      <c r="G642" s="29" t="s">
        <v>2695</v>
      </c>
      <c r="H642" s="29" t="s">
        <v>51</v>
      </c>
      <c r="I642" s="29" t="s">
        <v>243</v>
      </c>
      <c r="J642" s="29" t="s">
        <v>244</v>
      </c>
      <c r="K642" s="30" t="n">
        <v>400020</v>
      </c>
      <c r="L642" s="29" t="s">
        <v>2696</v>
      </c>
      <c r="M642" s="30"/>
      <c r="N642" s="29" t="s">
        <v>55</v>
      </c>
      <c r="O642" s="31" t="n">
        <v>525</v>
      </c>
      <c r="P642" s="29" t="s">
        <v>56</v>
      </c>
      <c r="Q642" s="32"/>
    </row>
    <row r="643" customFormat="false" ht="15" hidden="false" customHeight="false" outlineLevel="0" collapsed="false">
      <c r="A643" s="29" t="s">
        <v>758</v>
      </c>
      <c r="B643" s="29" t="s">
        <v>465</v>
      </c>
      <c r="C643" s="29" t="s">
        <v>2697</v>
      </c>
      <c r="D643" s="29" t="s">
        <v>49</v>
      </c>
      <c r="E643" s="29"/>
      <c r="F643" s="29"/>
      <c r="G643" s="29" t="s">
        <v>2698</v>
      </c>
      <c r="H643" s="29" t="s">
        <v>51</v>
      </c>
      <c r="I643" s="29" t="s">
        <v>243</v>
      </c>
      <c r="J643" s="29" t="s">
        <v>244</v>
      </c>
      <c r="K643" s="30" t="n">
        <v>400021</v>
      </c>
      <c r="L643" s="29" t="s">
        <v>2699</v>
      </c>
      <c r="M643" s="30"/>
      <c r="N643" s="29" t="s">
        <v>55</v>
      </c>
      <c r="O643" s="31" t="n">
        <v>315</v>
      </c>
      <c r="P643" s="29" t="s">
        <v>56</v>
      </c>
      <c r="Q643" s="32"/>
    </row>
    <row r="644" customFormat="false" ht="15" hidden="false" customHeight="false" outlineLevel="0" collapsed="false">
      <c r="A644" s="29" t="s">
        <v>2700</v>
      </c>
      <c r="B644" s="29" t="s">
        <v>233</v>
      </c>
      <c r="C644" s="29" t="s">
        <v>1332</v>
      </c>
      <c r="D644" s="29" t="s">
        <v>107</v>
      </c>
      <c r="E644" s="29" t="s">
        <v>125</v>
      </c>
      <c r="F644" s="29" t="s">
        <v>2701</v>
      </c>
      <c r="G644" s="29" t="s">
        <v>2702</v>
      </c>
      <c r="H644" s="29" t="s">
        <v>51</v>
      </c>
      <c r="I644" s="29" t="s">
        <v>243</v>
      </c>
      <c r="J644" s="29" t="s">
        <v>244</v>
      </c>
      <c r="K644" s="30" t="n">
        <v>400021</v>
      </c>
      <c r="L644" s="29" t="s">
        <v>2703</v>
      </c>
      <c r="M644" s="30"/>
      <c r="N644" s="29" t="s">
        <v>55</v>
      </c>
      <c r="O644" s="31" t="n">
        <v>1050</v>
      </c>
      <c r="P644" s="29" t="s">
        <v>56</v>
      </c>
      <c r="Q644" s="32"/>
    </row>
    <row r="645" customFormat="false" ht="15" hidden="false" customHeight="false" outlineLevel="0" collapsed="false">
      <c r="A645" s="29" t="s">
        <v>2704</v>
      </c>
      <c r="B645" s="29" t="s">
        <v>2541</v>
      </c>
      <c r="C645" s="29" t="s">
        <v>2705</v>
      </c>
      <c r="D645" s="29" t="s">
        <v>49</v>
      </c>
      <c r="E645" s="29"/>
      <c r="F645" s="29"/>
      <c r="G645" s="29" t="s">
        <v>2706</v>
      </c>
      <c r="H645" s="29" t="s">
        <v>51</v>
      </c>
      <c r="I645" s="29" t="s">
        <v>243</v>
      </c>
      <c r="J645" s="29" t="s">
        <v>244</v>
      </c>
      <c r="K645" s="30" t="n">
        <v>400022</v>
      </c>
      <c r="L645" s="29" t="s">
        <v>2707</v>
      </c>
      <c r="M645" s="30"/>
      <c r="N645" s="29" t="s">
        <v>55</v>
      </c>
      <c r="O645" s="31" t="n">
        <v>315</v>
      </c>
      <c r="P645" s="29" t="s">
        <v>56</v>
      </c>
      <c r="Q645" s="32"/>
    </row>
    <row r="646" customFormat="false" ht="15" hidden="false" customHeight="false" outlineLevel="0" collapsed="false">
      <c r="A646" s="29" t="s">
        <v>2708</v>
      </c>
      <c r="B646" s="29" t="s">
        <v>114</v>
      </c>
      <c r="C646" s="29"/>
      <c r="D646" s="29" t="s">
        <v>49</v>
      </c>
      <c r="E646" s="29"/>
      <c r="F646" s="29"/>
      <c r="G646" s="29" t="s">
        <v>2709</v>
      </c>
      <c r="H646" s="29" t="s">
        <v>51</v>
      </c>
      <c r="I646" s="29" t="s">
        <v>243</v>
      </c>
      <c r="J646" s="29" t="s">
        <v>244</v>
      </c>
      <c r="K646" s="30" t="n">
        <v>400022</v>
      </c>
      <c r="L646" s="29" t="s">
        <v>2710</v>
      </c>
      <c r="M646" s="30"/>
      <c r="N646" s="29" t="s">
        <v>55</v>
      </c>
      <c r="O646" s="31" t="n">
        <v>315</v>
      </c>
      <c r="P646" s="29" t="s">
        <v>56</v>
      </c>
      <c r="Q646" s="32"/>
    </row>
    <row r="647" customFormat="false" ht="15" hidden="false" customHeight="false" outlineLevel="0" collapsed="false">
      <c r="A647" s="29" t="s">
        <v>119</v>
      </c>
      <c r="B647" s="29" t="s">
        <v>291</v>
      </c>
      <c r="C647" s="29"/>
      <c r="D647" s="29" t="s">
        <v>49</v>
      </c>
      <c r="E647" s="29"/>
      <c r="F647" s="29"/>
      <c r="G647" s="29" t="s">
        <v>2711</v>
      </c>
      <c r="H647" s="29" t="s">
        <v>51</v>
      </c>
      <c r="I647" s="29" t="s">
        <v>243</v>
      </c>
      <c r="J647" s="29" t="s">
        <v>244</v>
      </c>
      <c r="K647" s="30" t="n">
        <v>400022</v>
      </c>
      <c r="L647" s="29" t="s">
        <v>2712</v>
      </c>
      <c r="M647" s="30"/>
      <c r="N647" s="29" t="s">
        <v>55</v>
      </c>
      <c r="O647" s="31" t="n">
        <v>375</v>
      </c>
      <c r="P647" s="29" t="s">
        <v>56</v>
      </c>
      <c r="Q647" s="32"/>
    </row>
    <row r="648" customFormat="false" ht="15" hidden="false" customHeight="false" outlineLevel="0" collapsed="false">
      <c r="A648" s="29" t="s">
        <v>2713</v>
      </c>
      <c r="B648" s="29" t="s">
        <v>2714</v>
      </c>
      <c r="C648" s="29" t="s">
        <v>799</v>
      </c>
      <c r="D648" s="29" t="s">
        <v>125</v>
      </c>
      <c r="E648" s="29" t="s">
        <v>2714</v>
      </c>
      <c r="F648" s="29" t="s">
        <v>2715</v>
      </c>
      <c r="G648" s="29" t="s">
        <v>2716</v>
      </c>
      <c r="H648" s="29" t="s">
        <v>51</v>
      </c>
      <c r="I648" s="29" t="s">
        <v>243</v>
      </c>
      <c r="J648" s="29" t="s">
        <v>244</v>
      </c>
      <c r="K648" s="30" t="n">
        <v>400022</v>
      </c>
      <c r="L648" s="29" t="s">
        <v>2717</v>
      </c>
      <c r="M648" s="30"/>
      <c r="N648" s="29" t="s">
        <v>55</v>
      </c>
      <c r="O648" s="31" t="n">
        <v>315</v>
      </c>
      <c r="P648" s="29" t="s">
        <v>56</v>
      </c>
      <c r="Q648" s="32"/>
    </row>
    <row r="649" customFormat="false" ht="15" hidden="false" customHeight="false" outlineLevel="0" collapsed="false">
      <c r="A649" s="29" t="s">
        <v>686</v>
      </c>
      <c r="B649" s="29" t="s">
        <v>2718</v>
      </c>
      <c r="C649" s="29"/>
      <c r="D649" s="29" t="s">
        <v>2719</v>
      </c>
      <c r="E649" s="29" t="s">
        <v>2718</v>
      </c>
      <c r="F649" s="29" t="s">
        <v>80</v>
      </c>
      <c r="G649" s="29" t="s">
        <v>2720</v>
      </c>
      <c r="H649" s="29" t="s">
        <v>51</v>
      </c>
      <c r="I649" s="29" t="s">
        <v>243</v>
      </c>
      <c r="J649" s="29" t="s">
        <v>244</v>
      </c>
      <c r="K649" s="30" t="n">
        <v>400022</v>
      </c>
      <c r="L649" s="29" t="s">
        <v>2721</v>
      </c>
      <c r="M649" s="30"/>
      <c r="N649" s="29" t="s">
        <v>55</v>
      </c>
      <c r="O649" s="31" t="n">
        <v>720</v>
      </c>
      <c r="P649" s="29" t="s">
        <v>56</v>
      </c>
      <c r="Q649" s="32"/>
    </row>
    <row r="650" customFormat="false" ht="15" hidden="false" customHeight="false" outlineLevel="0" collapsed="false">
      <c r="A650" s="29" t="s">
        <v>2722</v>
      </c>
      <c r="B650" s="29" t="s">
        <v>1896</v>
      </c>
      <c r="C650" s="29" t="s">
        <v>2723</v>
      </c>
      <c r="D650" s="29" t="s">
        <v>59</v>
      </c>
      <c r="E650" s="29" t="s">
        <v>92</v>
      </c>
      <c r="F650" s="29" t="s">
        <v>2724</v>
      </c>
      <c r="G650" s="29" t="s">
        <v>2725</v>
      </c>
      <c r="H650" s="29" t="s">
        <v>51</v>
      </c>
      <c r="I650" s="29" t="s">
        <v>243</v>
      </c>
      <c r="J650" s="29" t="s">
        <v>244</v>
      </c>
      <c r="K650" s="30" t="n">
        <v>400022</v>
      </c>
      <c r="L650" s="29" t="s">
        <v>2726</v>
      </c>
      <c r="M650" s="30"/>
      <c r="N650" s="29" t="s">
        <v>55</v>
      </c>
      <c r="O650" s="31" t="n">
        <v>360</v>
      </c>
      <c r="P650" s="29" t="s">
        <v>56</v>
      </c>
      <c r="Q650" s="32"/>
    </row>
    <row r="651" customFormat="false" ht="15" hidden="false" customHeight="false" outlineLevel="0" collapsed="false">
      <c r="A651" s="29" t="s">
        <v>2727</v>
      </c>
      <c r="B651" s="29" t="s">
        <v>86</v>
      </c>
      <c r="C651" s="29" t="s">
        <v>233</v>
      </c>
      <c r="D651" s="29" t="s">
        <v>2728</v>
      </c>
      <c r="E651" s="29" t="s">
        <v>2727</v>
      </c>
      <c r="F651" s="29" t="s">
        <v>88</v>
      </c>
      <c r="G651" s="29" t="s">
        <v>2729</v>
      </c>
      <c r="H651" s="29" t="s">
        <v>51</v>
      </c>
      <c r="I651" s="29" t="s">
        <v>243</v>
      </c>
      <c r="J651" s="29" t="s">
        <v>244</v>
      </c>
      <c r="K651" s="30" t="n">
        <v>400022</v>
      </c>
      <c r="L651" s="29" t="s">
        <v>2730</v>
      </c>
      <c r="M651" s="30"/>
      <c r="N651" s="29" t="s">
        <v>55</v>
      </c>
      <c r="O651" s="31" t="n">
        <v>510</v>
      </c>
      <c r="P651" s="29" t="s">
        <v>56</v>
      </c>
      <c r="Q651" s="32"/>
    </row>
    <row r="652" customFormat="false" ht="15" hidden="false" customHeight="false" outlineLevel="0" collapsed="false">
      <c r="A652" s="29" t="s">
        <v>1346</v>
      </c>
      <c r="B652" s="29" t="s">
        <v>2731</v>
      </c>
      <c r="C652" s="29"/>
      <c r="D652" s="29" t="s">
        <v>125</v>
      </c>
      <c r="E652" s="29" t="s">
        <v>2732</v>
      </c>
      <c r="F652" s="29" t="s">
        <v>88</v>
      </c>
      <c r="G652" s="29" t="s">
        <v>2733</v>
      </c>
      <c r="H652" s="29" t="s">
        <v>51</v>
      </c>
      <c r="I652" s="29" t="s">
        <v>243</v>
      </c>
      <c r="J652" s="29" t="s">
        <v>244</v>
      </c>
      <c r="K652" s="30" t="n">
        <v>400024</v>
      </c>
      <c r="L652" s="29" t="s">
        <v>2734</v>
      </c>
      <c r="M652" s="30"/>
      <c r="N652" s="29" t="s">
        <v>55</v>
      </c>
      <c r="O652" s="31" t="n">
        <v>360</v>
      </c>
      <c r="P652" s="29" t="s">
        <v>56</v>
      </c>
      <c r="Q652" s="32"/>
    </row>
    <row r="653" customFormat="false" ht="15" hidden="false" customHeight="false" outlineLevel="0" collapsed="false">
      <c r="A653" s="29" t="s">
        <v>1887</v>
      </c>
      <c r="B653" s="29" t="s">
        <v>2366</v>
      </c>
      <c r="C653" s="29" t="s">
        <v>2735</v>
      </c>
      <c r="D653" s="29" t="s">
        <v>49</v>
      </c>
      <c r="E653" s="29"/>
      <c r="F653" s="29"/>
      <c r="G653" s="29" t="s">
        <v>2736</v>
      </c>
      <c r="H653" s="29" t="s">
        <v>51</v>
      </c>
      <c r="I653" s="29" t="s">
        <v>243</v>
      </c>
      <c r="J653" s="29" t="s">
        <v>244</v>
      </c>
      <c r="K653" s="30" t="n">
        <v>400024</v>
      </c>
      <c r="L653" s="29" t="s">
        <v>2737</v>
      </c>
      <c r="M653" s="30"/>
      <c r="N653" s="29" t="s">
        <v>55</v>
      </c>
      <c r="O653" s="31" t="n">
        <v>480</v>
      </c>
      <c r="P653" s="29" t="s">
        <v>56</v>
      </c>
      <c r="Q653" s="32"/>
    </row>
    <row r="654" customFormat="false" ht="15" hidden="false" customHeight="false" outlineLevel="0" collapsed="false">
      <c r="A654" s="29" t="s">
        <v>1346</v>
      </c>
      <c r="B654" s="29" t="s">
        <v>2731</v>
      </c>
      <c r="C654" s="29" t="s">
        <v>2732</v>
      </c>
      <c r="D654" s="29" t="s">
        <v>2732</v>
      </c>
      <c r="E654" s="29" t="s">
        <v>114</v>
      </c>
      <c r="F654" s="29" t="s">
        <v>2738</v>
      </c>
      <c r="G654" s="29" t="s">
        <v>2739</v>
      </c>
      <c r="H654" s="29" t="s">
        <v>51</v>
      </c>
      <c r="I654" s="29" t="s">
        <v>243</v>
      </c>
      <c r="J654" s="29" t="s">
        <v>244</v>
      </c>
      <c r="K654" s="30" t="n">
        <v>400024</v>
      </c>
      <c r="L654" s="29" t="s">
        <v>2740</v>
      </c>
      <c r="M654" s="30"/>
      <c r="N654" s="29" t="s">
        <v>55</v>
      </c>
      <c r="O654" s="31" t="n">
        <v>450</v>
      </c>
      <c r="P654" s="29" t="s">
        <v>56</v>
      </c>
      <c r="Q654" s="32"/>
    </row>
    <row r="655" customFormat="false" ht="15" hidden="false" customHeight="false" outlineLevel="0" collapsed="false">
      <c r="A655" s="29" t="s">
        <v>2296</v>
      </c>
      <c r="B655" s="29" t="s">
        <v>2741</v>
      </c>
      <c r="C655" s="29" t="s">
        <v>2742</v>
      </c>
      <c r="D655" s="29" t="s">
        <v>2741</v>
      </c>
      <c r="E655" s="29" t="s">
        <v>2743</v>
      </c>
      <c r="F655" s="29" t="s">
        <v>2744</v>
      </c>
      <c r="G655" s="29" t="s">
        <v>2745</v>
      </c>
      <c r="H655" s="29" t="s">
        <v>51</v>
      </c>
      <c r="I655" s="29" t="s">
        <v>243</v>
      </c>
      <c r="J655" s="29" t="s">
        <v>244</v>
      </c>
      <c r="K655" s="30" t="n">
        <v>400025</v>
      </c>
      <c r="L655" s="29" t="s">
        <v>2746</v>
      </c>
      <c r="M655" s="30"/>
      <c r="N655" s="29" t="s">
        <v>55</v>
      </c>
      <c r="O655" s="31" t="n">
        <v>330</v>
      </c>
      <c r="P655" s="29" t="s">
        <v>56</v>
      </c>
      <c r="Q655" s="32"/>
    </row>
    <row r="656" customFormat="false" ht="15" hidden="false" customHeight="false" outlineLevel="0" collapsed="false">
      <c r="A656" s="29" t="s">
        <v>2747</v>
      </c>
      <c r="B656" s="29" t="s">
        <v>2748</v>
      </c>
      <c r="C656" s="29" t="s">
        <v>2749</v>
      </c>
      <c r="D656" s="29" t="s">
        <v>49</v>
      </c>
      <c r="E656" s="29"/>
      <c r="F656" s="29"/>
      <c r="G656" s="29" t="s">
        <v>2750</v>
      </c>
      <c r="H656" s="29" t="s">
        <v>51</v>
      </c>
      <c r="I656" s="29" t="s">
        <v>243</v>
      </c>
      <c r="J656" s="29" t="s">
        <v>244</v>
      </c>
      <c r="K656" s="30" t="n">
        <v>400025</v>
      </c>
      <c r="L656" s="29" t="s">
        <v>2751</v>
      </c>
      <c r="M656" s="30"/>
      <c r="N656" s="29" t="s">
        <v>55</v>
      </c>
      <c r="O656" s="31" t="n">
        <v>660</v>
      </c>
      <c r="P656" s="29" t="s">
        <v>56</v>
      </c>
      <c r="Q656" s="32"/>
    </row>
    <row r="657" customFormat="false" ht="15" hidden="false" customHeight="false" outlineLevel="0" collapsed="false">
      <c r="A657" s="29" t="s">
        <v>1290</v>
      </c>
      <c r="B657" s="29" t="s">
        <v>1103</v>
      </c>
      <c r="C657" s="29" t="s">
        <v>171</v>
      </c>
      <c r="D657" s="29" t="s">
        <v>49</v>
      </c>
      <c r="E657" s="29"/>
      <c r="F657" s="29"/>
      <c r="G657" s="29" t="s">
        <v>2752</v>
      </c>
      <c r="H657" s="29" t="s">
        <v>51</v>
      </c>
      <c r="I657" s="29" t="s">
        <v>243</v>
      </c>
      <c r="J657" s="29" t="s">
        <v>244</v>
      </c>
      <c r="K657" s="30" t="n">
        <v>400025</v>
      </c>
      <c r="L657" s="29" t="s">
        <v>2753</v>
      </c>
      <c r="M657" s="30"/>
      <c r="N657" s="29" t="s">
        <v>55</v>
      </c>
      <c r="O657" s="31" t="n">
        <v>360</v>
      </c>
      <c r="P657" s="29" t="s">
        <v>56</v>
      </c>
      <c r="Q657" s="32"/>
    </row>
    <row r="658" customFormat="false" ht="15" hidden="false" customHeight="false" outlineLevel="0" collapsed="false">
      <c r="A658" s="29" t="s">
        <v>2754</v>
      </c>
      <c r="B658" s="29" t="s">
        <v>2755</v>
      </c>
      <c r="C658" s="29" t="s">
        <v>2756</v>
      </c>
      <c r="D658" s="29" t="s">
        <v>49</v>
      </c>
      <c r="E658" s="29"/>
      <c r="F658" s="29"/>
      <c r="G658" s="29" t="s">
        <v>2757</v>
      </c>
      <c r="H658" s="29" t="s">
        <v>51</v>
      </c>
      <c r="I658" s="29" t="s">
        <v>243</v>
      </c>
      <c r="J658" s="29" t="s">
        <v>244</v>
      </c>
      <c r="K658" s="30" t="n">
        <v>400026</v>
      </c>
      <c r="L658" s="29" t="s">
        <v>2758</v>
      </c>
      <c r="M658" s="30"/>
      <c r="N658" s="29" t="s">
        <v>55</v>
      </c>
      <c r="O658" s="31" t="n">
        <v>975</v>
      </c>
      <c r="P658" s="29" t="s">
        <v>56</v>
      </c>
      <c r="Q658" s="32"/>
    </row>
    <row r="659" customFormat="false" ht="15" hidden="false" customHeight="false" outlineLevel="0" collapsed="false">
      <c r="A659" s="29" t="s">
        <v>599</v>
      </c>
      <c r="B659" s="29" t="s">
        <v>2759</v>
      </c>
      <c r="C659" s="29" t="s">
        <v>2760</v>
      </c>
      <c r="D659" s="29" t="s">
        <v>49</v>
      </c>
      <c r="E659" s="29"/>
      <c r="F659" s="29"/>
      <c r="G659" s="29" t="s">
        <v>2761</v>
      </c>
      <c r="H659" s="29" t="s">
        <v>51</v>
      </c>
      <c r="I659" s="29" t="s">
        <v>243</v>
      </c>
      <c r="J659" s="29" t="s">
        <v>244</v>
      </c>
      <c r="K659" s="30" t="n">
        <v>400026</v>
      </c>
      <c r="L659" s="29" t="s">
        <v>2762</v>
      </c>
      <c r="M659" s="30"/>
      <c r="N659" s="29" t="s">
        <v>55</v>
      </c>
      <c r="O659" s="31" t="n">
        <v>375</v>
      </c>
      <c r="P659" s="29" t="s">
        <v>56</v>
      </c>
      <c r="Q659" s="32"/>
    </row>
    <row r="660" customFormat="false" ht="15" hidden="false" customHeight="false" outlineLevel="0" collapsed="false">
      <c r="A660" s="29" t="s">
        <v>2072</v>
      </c>
      <c r="B660" s="29" t="s">
        <v>2763</v>
      </c>
      <c r="C660" s="29" t="s">
        <v>2764</v>
      </c>
      <c r="D660" s="29" t="s">
        <v>49</v>
      </c>
      <c r="E660" s="29"/>
      <c r="F660" s="29"/>
      <c r="G660" s="29" t="s">
        <v>2765</v>
      </c>
      <c r="H660" s="29" t="s">
        <v>51</v>
      </c>
      <c r="I660" s="29" t="s">
        <v>243</v>
      </c>
      <c r="J660" s="29" t="s">
        <v>244</v>
      </c>
      <c r="K660" s="30" t="n">
        <v>400026</v>
      </c>
      <c r="L660" s="29" t="s">
        <v>2766</v>
      </c>
      <c r="M660" s="30"/>
      <c r="N660" s="29" t="s">
        <v>55</v>
      </c>
      <c r="O660" s="31" t="n">
        <v>1050</v>
      </c>
      <c r="P660" s="29" t="s">
        <v>56</v>
      </c>
      <c r="Q660" s="32"/>
    </row>
    <row r="661" customFormat="false" ht="15" hidden="false" customHeight="false" outlineLevel="0" collapsed="false">
      <c r="A661" s="29" t="s">
        <v>149</v>
      </c>
      <c r="B661" s="29" t="s">
        <v>2767</v>
      </c>
      <c r="C661" s="29" t="s">
        <v>2768</v>
      </c>
      <c r="D661" s="29" t="s">
        <v>49</v>
      </c>
      <c r="E661" s="29"/>
      <c r="F661" s="29"/>
      <c r="G661" s="29" t="s">
        <v>2769</v>
      </c>
      <c r="H661" s="29" t="s">
        <v>51</v>
      </c>
      <c r="I661" s="29" t="s">
        <v>243</v>
      </c>
      <c r="J661" s="29" t="s">
        <v>244</v>
      </c>
      <c r="K661" s="30" t="n">
        <v>400026</v>
      </c>
      <c r="L661" s="29" t="s">
        <v>2770</v>
      </c>
      <c r="M661" s="30"/>
      <c r="N661" s="29" t="s">
        <v>55</v>
      </c>
      <c r="O661" s="31" t="n">
        <v>495</v>
      </c>
      <c r="P661" s="29" t="s">
        <v>56</v>
      </c>
      <c r="Q661" s="32"/>
    </row>
    <row r="662" customFormat="false" ht="15" hidden="false" customHeight="false" outlineLevel="0" collapsed="false">
      <c r="A662" s="29" t="s">
        <v>2771</v>
      </c>
      <c r="B662" s="29" t="s">
        <v>691</v>
      </c>
      <c r="C662" s="29" t="s">
        <v>978</v>
      </c>
      <c r="D662" s="29" t="s">
        <v>2772</v>
      </c>
      <c r="E662" s="29" t="s">
        <v>691</v>
      </c>
      <c r="F662" s="29" t="s">
        <v>2773</v>
      </c>
      <c r="G662" s="29" t="s">
        <v>2774</v>
      </c>
      <c r="H662" s="29" t="s">
        <v>51</v>
      </c>
      <c r="I662" s="29" t="s">
        <v>243</v>
      </c>
      <c r="J662" s="29" t="s">
        <v>244</v>
      </c>
      <c r="K662" s="30" t="n">
        <v>400026</v>
      </c>
      <c r="L662" s="29" t="s">
        <v>2775</v>
      </c>
      <c r="M662" s="30"/>
      <c r="N662" s="29" t="s">
        <v>55</v>
      </c>
      <c r="O662" s="31" t="n">
        <v>330</v>
      </c>
      <c r="P662" s="29" t="s">
        <v>56</v>
      </c>
      <c r="Q662" s="32"/>
    </row>
    <row r="663" customFormat="false" ht="15" hidden="false" customHeight="false" outlineLevel="0" collapsed="false">
      <c r="A663" s="29" t="s">
        <v>1380</v>
      </c>
      <c r="B663" s="29" t="s">
        <v>2776</v>
      </c>
      <c r="C663" s="29" t="s">
        <v>248</v>
      </c>
      <c r="D663" s="29" t="s">
        <v>2776</v>
      </c>
      <c r="E663" s="29" t="s">
        <v>80</v>
      </c>
      <c r="F663" s="29"/>
      <c r="G663" s="29" t="s">
        <v>2777</v>
      </c>
      <c r="H663" s="29" t="s">
        <v>51</v>
      </c>
      <c r="I663" s="29" t="s">
        <v>243</v>
      </c>
      <c r="J663" s="29" t="s">
        <v>244</v>
      </c>
      <c r="K663" s="30" t="n">
        <v>400026</v>
      </c>
      <c r="L663" s="29" t="s">
        <v>2778</v>
      </c>
      <c r="M663" s="30"/>
      <c r="N663" s="29" t="s">
        <v>55</v>
      </c>
      <c r="O663" s="31" t="n">
        <v>1305</v>
      </c>
      <c r="P663" s="29" t="s">
        <v>56</v>
      </c>
      <c r="Q663" s="32"/>
    </row>
    <row r="664" customFormat="false" ht="15" hidden="false" customHeight="false" outlineLevel="0" collapsed="false">
      <c r="A664" s="29" t="s">
        <v>2779</v>
      </c>
      <c r="B664" s="29" t="s">
        <v>2780</v>
      </c>
      <c r="C664" s="29" t="s">
        <v>2781</v>
      </c>
      <c r="D664" s="29" t="s">
        <v>49</v>
      </c>
      <c r="E664" s="29"/>
      <c r="F664" s="29"/>
      <c r="G664" s="29" t="s">
        <v>2782</v>
      </c>
      <c r="H664" s="29" t="s">
        <v>51</v>
      </c>
      <c r="I664" s="29" t="s">
        <v>243</v>
      </c>
      <c r="J664" s="29" t="s">
        <v>244</v>
      </c>
      <c r="K664" s="30" t="n">
        <v>400027</v>
      </c>
      <c r="L664" s="29" t="s">
        <v>2783</v>
      </c>
      <c r="M664" s="30"/>
      <c r="N664" s="29" t="s">
        <v>55</v>
      </c>
      <c r="O664" s="31" t="n">
        <v>525</v>
      </c>
      <c r="P664" s="29" t="s">
        <v>56</v>
      </c>
      <c r="Q664" s="32"/>
    </row>
    <row r="665" customFormat="false" ht="15" hidden="false" customHeight="false" outlineLevel="0" collapsed="false">
      <c r="A665" s="29" t="s">
        <v>1103</v>
      </c>
      <c r="B665" s="29" t="s">
        <v>252</v>
      </c>
      <c r="C665" s="29" t="s">
        <v>2784</v>
      </c>
      <c r="D665" s="29" t="s">
        <v>49</v>
      </c>
      <c r="E665" s="29"/>
      <c r="F665" s="29"/>
      <c r="G665" s="29" t="s">
        <v>2785</v>
      </c>
      <c r="H665" s="29" t="s">
        <v>51</v>
      </c>
      <c r="I665" s="29" t="s">
        <v>243</v>
      </c>
      <c r="J665" s="29" t="s">
        <v>244</v>
      </c>
      <c r="K665" s="30" t="n">
        <v>400028</v>
      </c>
      <c r="L665" s="29" t="s">
        <v>2786</v>
      </c>
      <c r="M665" s="30"/>
      <c r="N665" s="29" t="s">
        <v>55</v>
      </c>
      <c r="O665" s="31" t="n">
        <v>480</v>
      </c>
      <c r="P665" s="29" t="s">
        <v>56</v>
      </c>
      <c r="Q665" s="32"/>
    </row>
    <row r="666" customFormat="false" ht="15" hidden="false" customHeight="false" outlineLevel="0" collapsed="false">
      <c r="A666" s="29" t="s">
        <v>1103</v>
      </c>
      <c r="B666" s="29" t="s">
        <v>252</v>
      </c>
      <c r="C666" s="29" t="s">
        <v>2784</v>
      </c>
      <c r="D666" s="29" t="s">
        <v>49</v>
      </c>
      <c r="E666" s="29"/>
      <c r="F666" s="29"/>
      <c r="G666" s="29" t="s">
        <v>2787</v>
      </c>
      <c r="H666" s="29" t="s">
        <v>51</v>
      </c>
      <c r="I666" s="29" t="s">
        <v>243</v>
      </c>
      <c r="J666" s="29" t="s">
        <v>244</v>
      </c>
      <c r="K666" s="30" t="n">
        <v>400028</v>
      </c>
      <c r="L666" s="29" t="s">
        <v>2788</v>
      </c>
      <c r="M666" s="30"/>
      <c r="N666" s="29" t="s">
        <v>55</v>
      </c>
      <c r="O666" s="31" t="n">
        <v>390</v>
      </c>
      <c r="P666" s="29" t="s">
        <v>56</v>
      </c>
      <c r="Q666" s="32"/>
    </row>
    <row r="667" customFormat="false" ht="15" hidden="false" customHeight="false" outlineLevel="0" collapsed="false">
      <c r="A667" s="29" t="s">
        <v>1166</v>
      </c>
      <c r="B667" s="29" t="s">
        <v>2543</v>
      </c>
      <c r="C667" s="29" t="s">
        <v>2789</v>
      </c>
      <c r="D667" s="29" t="s">
        <v>2543</v>
      </c>
      <c r="E667" s="29" t="s">
        <v>2790</v>
      </c>
      <c r="F667" s="29" t="s">
        <v>2791</v>
      </c>
      <c r="G667" s="29" t="s">
        <v>2792</v>
      </c>
      <c r="H667" s="29" t="s">
        <v>51</v>
      </c>
      <c r="I667" s="29" t="s">
        <v>243</v>
      </c>
      <c r="J667" s="29" t="s">
        <v>244</v>
      </c>
      <c r="K667" s="30" t="n">
        <v>400028</v>
      </c>
      <c r="L667" s="29" t="s">
        <v>2793</v>
      </c>
      <c r="M667" s="30"/>
      <c r="N667" s="29" t="s">
        <v>55</v>
      </c>
      <c r="O667" s="31" t="n">
        <v>705</v>
      </c>
      <c r="P667" s="29" t="s">
        <v>56</v>
      </c>
      <c r="Q667" s="32"/>
    </row>
    <row r="668" customFormat="false" ht="15" hidden="false" customHeight="false" outlineLevel="0" collapsed="false">
      <c r="A668" s="29" t="s">
        <v>2366</v>
      </c>
      <c r="B668" s="29" t="s">
        <v>2794</v>
      </c>
      <c r="C668" s="29" t="s">
        <v>2795</v>
      </c>
      <c r="D668" s="29" t="s">
        <v>49</v>
      </c>
      <c r="E668" s="29"/>
      <c r="F668" s="29"/>
      <c r="G668" s="29" t="s">
        <v>2796</v>
      </c>
      <c r="H668" s="29" t="s">
        <v>51</v>
      </c>
      <c r="I668" s="29" t="s">
        <v>243</v>
      </c>
      <c r="J668" s="29" t="s">
        <v>244</v>
      </c>
      <c r="K668" s="30" t="n">
        <v>400028</v>
      </c>
      <c r="L668" s="29" t="s">
        <v>2797</v>
      </c>
      <c r="M668" s="30"/>
      <c r="N668" s="29" t="s">
        <v>55</v>
      </c>
      <c r="O668" s="31" t="n">
        <v>600</v>
      </c>
      <c r="P668" s="29" t="s">
        <v>56</v>
      </c>
      <c r="Q668" s="32"/>
    </row>
    <row r="669" customFormat="false" ht="15" hidden="false" customHeight="false" outlineLevel="0" collapsed="false">
      <c r="A669" s="29" t="s">
        <v>2798</v>
      </c>
      <c r="B669" s="29" t="s">
        <v>2799</v>
      </c>
      <c r="C669" s="29" t="s">
        <v>2800</v>
      </c>
      <c r="D669" s="29" t="s">
        <v>49</v>
      </c>
      <c r="E669" s="29"/>
      <c r="F669" s="29"/>
      <c r="G669" s="29" t="s">
        <v>2801</v>
      </c>
      <c r="H669" s="29" t="s">
        <v>51</v>
      </c>
      <c r="I669" s="29" t="s">
        <v>243</v>
      </c>
      <c r="J669" s="29" t="s">
        <v>244</v>
      </c>
      <c r="K669" s="30" t="n">
        <v>400028</v>
      </c>
      <c r="L669" s="29" t="s">
        <v>2802</v>
      </c>
      <c r="M669" s="30"/>
      <c r="N669" s="29" t="s">
        <v>55</v>
      </c>
      <c r="O669" s="31" t="n">
        <v>615</v>
      </c>
      <c r="P669" s="29" t="s">
        <v>56</v>
      </c>
      <c r="Q669" s="32"/>
    </row>
    <row r="670" customFormat="false" ht="15" hidden="false" customHeight="false" outlineLevel="0" collapsed="false">
      <c r="A670" s="29" t="s">
        <v>2803</v>
      </c>
      <c r="B670" s="29" t="s">
        <v>322</v>
      </c>
      <c r="C670" s="29" t="s">
        <v>2804</v>
      </c>
      <c r="D670" s="29" t="s">
        <v>49</v>
      </c>
      <c r="E670" s="29"/>
      <c r="F670" s="29"/>
      <c r="G670" s="29" t="s">
        <v>2805</v>
      </c>
      <c r="H670" s="29" t="s">
        <v>51</v>
      </c>
      <c r="I670" s="29" t="s">
        <v>243</v>
      </c>
      <c r="J670" s="29" t="s">
        <v>244</v>
      </c>
      <c r="K670" s="30" t="n">
        <v>400031</v>
      </c>
      <c r="L670" s="29" t="s">
        <v>2806</v>
      </c>
      <c r="M670" s="30"/>
      <c r="N670" s="29" t="s">
        <v>55</v>
      </c>
      <c r="O670" s="31" t="n">
        <v>450</v>
      </c>
      <c r="P670" s="29" t="s">
        <v>56</v>
      </c>
      <c r="Q670" s="32"/>
    </row>
    <row r="671" customFormat="false" ht="15" hidden="false" customHeight="false" outlineLevel="0" collapsed="false">
      <c r="A671" s="29" t="s">
        <v>2807</v>
      </c>
      <c r="B671" s="29" t="s">
        <v>2808</v>
      </c>
      <c r="C671" s="29" t="s">
        <v>2809</v>
      </c>
      <c r="D671" s="29" t="s">
        <v>49</v>
      </c>
      <c r="E671" s="29"/>
      <c r="F671" s="29"/>
      <c r="G671" s="29" t="s">
        <v>2810</v>
      </c>
      <c r="H671" s="29" t="s">
        <v>51</v>
      </c>
      <c r="I671" s="29" t="s">
        <v>243</v>
      </c>
      <c r="J671" s="29" t="s">
        <v>244</v>
      </c>
      <c r="K671" s="30" t="n">
        <v>400034</v>
      </c>
      <c r="L671" s="29" t="s">
        <v>2811</v>
      </c>
      <c r="M671" s="30"/>
      <c r="N671" s="29" t="s">
        <v>55</v>
      </c>
      <c r="O671" s="31" t="n">
        <v>330</v>
      </c>
      <c r="P671" s="29" t="s">
        <v>56</v>
      </c>
      <c r="Q671" s="32"/>
    </row>
    <row r="672" customFormat="false" ht="15" hidden="false" customHeight="false" outlineLevel="0" collapsed="false">
      <c r="A672" s="29" t="s">
        <v>2812</v>
      </c>
      <c r="B672" s="29" t="s">
        <v>333</v>
      </c>
      <c r="C672" s="29" t="s">
        <v>2813</v>
      </c>
      <c r="D672" s="29" t="s">
        <v>49</v>
      </c>
      <c r="E672" s="29"/>
      <c r="F672" s="29"/>
      <c r="G672" s="29" t="s">
        <v>2814</v>
      </c>
      <c r="H672" s="29" t="s">
        <v>51</v>
      </c>
      <c r="I672" s="29" t="s">
        <v>243</v>
      </c>
      <c r="J672" s="29" t="s">
        <v>244</v>
      </c>
      <c r="K672" s="30" t="n">
        <v>400036</v>
      </c>
      <c r="L672" s="29" t="s">
        <v>2815</v>
      </c>
      <c r="M672" s="30"/>
      <c r="N672" s="29" t="s">
        <v>55</v>
      </c>
      <c r="O672" s="31" t="n">
        <v>450</v>
      </c>
      <c r="P672" s="29" t="s">
        <v>56</v>
      </c>
      <c r="Q672" s="32"/>
    </row>
    <row r="673" customFormat="false" ht="15" hidden="false" customHeight="false" outlineLevel="0" collapsed="false">
      <c r="A673" s="29" t="s">
        <v>2816</v>
      </c>
      <c r="B673" s="29" t="s">
        <v>115</v>
      </c>
      <c r="C673" s="29" t="s">
        <v>2817</v>
      </c>
      <c r="D673" s="29" t="s">
        <v>2818</v>
      </c>
      <c r="E673" s="29"/>
      <c r="F673" s="29"/>
      <c r="G673" s="29" t="s">
        <v>2819</v>
      </c>
      <c r="H673" s="29" t="s">
        <v>51</v>
      </c>
      <c r="I673" s="29" t="s">
        <v>243</v>
      </c>
      <c r="J673" s="29" t="s">
        <v>244</v>
      </c>
      <c r="K673" s="30" t="n">
        <v>400036</v>
      </c>
      <c r="L673" s="29" t="s">
        <v>2820</v>
      </c>
      <c r="M673" s="30"/>
      <c r="N673" s="29" t="s">
        <v>55</v>
      </c>
      <c r="O673" s="31" t="n">
        <v>495</v>
      </c>
      <c r="P673" s="29" t="s">
        <v>56</v>
      </c>
      <c r="Q673" s="32"/>
    </row>
    <row r="674" customFormat="false" ht="15" hidden="false" customHeight="false" outlineLevel="0" collapsed="false">
      <c r="A674" s="29" t="s">
        <v>2821</v>
      </c>
      <c r="B674" s="29" t="s">
        <v>2488</v>
      </c>
      <c r="C674" s="29" t="s">
        <v>2822</v>
      </c>
      <c r="D674" s="29" t="s">
        <v>49</v>
      </c>
      <c r="E674" s="29"/>
      <c r="F674" s="29"/>
      <c r="G674" s="29" t="s">
        <v>2823</v>
      </c>
      <c r="H674" s="29" t="s">
        <v>51</v>
      </c>
      <c r="I674" s="29" t="s">
        <v>243</v>
      </c>
      <c r="J674" s="29" t="s">
        <v>244</v>
      </c>
      <c r="K674" s="30" t="n">
        <v>400036</v>
      </c>
      <c r="L674" s="29" t="s">
        <v>2824</v>
      </c>
      <c r="M674" s="30"/>
      <c r="N674" s="29" t="s">
        <v>55</v>
      </c>
      <c r="O674" s="31" t="n">
        <v>315</v>
      </c>
      <c r="P674" s="29" t="s">
        <v>56</v>
      </c>
      <c r="Q674" s="32"/>
    </row>
    <row r="675" customFormat="false" ht="15" hidden="false" customHeight="false" outlineLevel="0" collapsed="false">
      <c r="A675" s="29" t="s">
        <v>198</v>
      </c>
      <c r="B675" s="29" t="s">
        <v>2241</v>
      </c>
      <c r="C675" s="29" t="s">
        <v>2825</v>
      </c>
      <c r="D675" s="29" t="s">
        <v>198</v>
      </c>
      <c r="E675" s="29" t="s">
        <v>2825</v>
      </c>
      <c r="F675" s="29" t="s">
        <v>2826</v>
      </c>
      <c r="G675" s="29" t="s">
        <v>2827</v>
      </c>
      <c r="H675" s="29" t="s">
        <v>51</v>
      </c>
      <c r="I675" s="29" t="s">
        <v>243</v>
      </c>
      <c r="J675" s="29" t="s">
        <v>244</v>
      </c>
      <c r="K675" s="30" t="n">
        <v>400037</v>
      </c>
      <c r="L675" s="29" t="s">
        <v>2828</v>
      </c>
      <c r="M675" s="30"/>
      <c r="N675" s="29" t="s">
        <v>55</v>
      </c>
      <c r="O675" s="31" t="n">
        <v>330</v>
      </c>
      <c r="P675" s="29" t="s">
        <v>56</v>
      </c>
      <c r="Q675" s="32"/>
    </row>
    <row r="676" customFormat="false" ht="15" hidden="false" customHeight="false" outlineLevel="0" collapsed="false">
      <c r="A676" s="29" t="s">
        <v>2241</v>
      </c>
      <c r="B676" s="29"/>
      <c r="C676" s="29"/>
      <c r="D676" s="29" t="s">
        <v>49</v>
      </c>
      <c r="E676" s="29"/>
      <c r="F676" s="29"/>
      <c r="G676" s="29" t="s">
        <v>2827</v>
      </c>
      <c r="H676" s="29" t="s">
        <v>51</v>
      </c>
      <c r="I676" s="29" t="s">
        <v>243</v>
      </c>
      <c r="J676" s="29" t="s">
        <v>244</v>
      </c>
      <c r="K676" s="30" t="n">
        <v>400037</v>
      </c>
      <c r="L676" s="29" t="s">
        <v>2829</v>
      </c>
      <c r="M676" s="30"/>
      <c r="N676" s="29" t="s">
        <v>55</v>
      </c>
      <c r="O676" s="31" t="n">
        <v>330</v>
      </c>
      <c r="P676" s="29" t="s">
        <v>56</v>
      </c>
      <c r="Q676" s="32"/>
    </row>
    <row r="677" customFormat="false" ht="15" hidden="false" customHeight="false" outlineLevel="0" collapsed="false">
      <c r="A677" s="29" t="s">
        <v>2830</v>
      </c>
      <c r="B677" s="29" t="s">
        <v>2831</v>
      </c>
      <c r="C677" s="29" t="s">
        <v>2832</v>
      </c>
      <c r="D677" s="29" t="s">
        <v>49</v>
      </c>
      <c r="E677" s="29"/>
      <c r="F677" s="29"/>
      <c r="G677" s="29" t="s">
        <v>2833</v>
      </c>
      <c r="H677" s="29" t="s">
        <v>51</v>
      </c>
      <c r="I677" s="29" t="s">
        <v>243</v>
      </c>
      <c r="J677" s="29" t="s">
        <v>244</v>
      </c>
      <c r="K677" s="30" t="n">
        <v>400039</v>
      </c>
      <c r="L677" s="29" t="s">
        <v>2834</v>
      </c>
      <c r="M677" s="30"/>
      <c r="N677" s="29" t="s">
        <v>55</v>
      </c>
      <c r="O677" s="31" t="n">
        <v>450</v>
      </c>
      <c r="P677" s="29" t="s">
        <v>56</v>
      </c>
      <c r="Q677" s="32"/>
    </row>
    <row r="678" customFormat="false" ht="15" hidden="false" customHeight="false" outlineLevel="0" collapsed="false">
      <c r="A678" s="29" t="s">
        <v>2835</v>
      </c>
      <c r="B678" s="29" t="s">
        <v>2836</v>
      </c>
      <c r="C678" s="29"/>
      <c r="D678" s="29" t="s">
        <v>125</v>
      </c>
      <c r="E678" s="29" t="s">
        <v>2837</v>
      </c>
      <c r="F678" s="29" t="s">
        <v>88</v>
      </c>
      <c r="G678" s="29" t="s">
        <v>2838</v>
      </c>
      <c r="H678" s="29" t="s">
        <v>51</v>
      </c>
      <c r="I678" s="29" t="s">
        <v>243</v>
      </c>
      <c r="J678" s="29" t="s">
        <v>244</v>
      </c>
      <c r="K678" s="30" t="n">
        <v>400049</v>
      </c>
      <c r="L678" s="29" t="s">
        <v>2839</v>
      </c>
      <c r="M678" s="30"/>
      <c r="N678" s="29" t="s">
        <v>55</v>
      </c>
      <c r="O678" s="31" t="n">
        <v>420</v>
      </c>
      <c r="P678" s="29" t="s">
        <v>56</v>
      </c>
      <c r="Q678" s="32"/>
    </row>
    <row r="679" customFormat="false" ht="15" hidden="false" customHeight="false" outlineLevel="0" collapsed="false">
      <c r="A679" s="29" t="s">
        <v>2840</v>
      </c>
      <c r="B679" s="29" t="s">
        <v>285</v>
      </c>
      <c r="C679" s="29" t="s">
        <v>264</v>
      </c>
      <c r="D679" s="29" t="s">
        <v>49</v>
      </c>
      <c r="E679" s="29"/>
      <c r="F679" s="29"/>
      <c r="G679" s="29" t="s">
        <v>2841</v>
      </c>
      <c r="H679" s="29" t="s">
        <v>51</v>
      </c>
      <c r="I679" s="29" t="s">
        <v>243</v>
      </c>
      <c r="J679" s="29" t="s">
        <v>244</v>
      </c>
      <c r="K679" s="30" t="n">
        <v>400049</v>
      </c>
      <c r="L679" s="29" t="s">
        <v>2842</v>
      </c>
      <c r="M679" s="30"/>
      <c r="N679" s="29" t="s">
        <v>55</v>
      </c>
      <c r="O679" s="31" t="n">
        <v>450</v>
      </c>
      <c r="P679" s="29" t="s">
        <v>56</v>
      </c>
      <c r="Q679" s="32"/>
    </row>
    <row r="680" customFormat="false" ht="15" hidden="false" customHeight="false" outlineLevel="0" collapsed="false">
      <c r="A680" s="29" t="s">
        <v>2843</v>
      </c>
      <c r="B680" s="29" t="s">
        <v>2844</v>
      </c>
      <c r="C680" s="29" t="s">
        <v>402</v>
      </c>
      <c r="D680" s="29" t="s">
        <v>125</v>
      </c>
      <c r="E680" s="29" t="s">
        <v>2844</v>
      </c>
      <c r="F680" s="29" t="s">
        <v>2845</v>
      </c>
      <c r="G680" s="29" t="s">
        <v>2846</v>
      </c>
      <c r="H680" s="29" t="s">
        <v>51</v>
      </c>
      <c r="I680" s="29" t="s">
        <v>243</v>
      </c>
      <c r="J680" s="29" t="s">
        <v>244</v>
      </c>
      <c r="K680" s="30" t="n">
        <v>400050</v>
      </c>
      <c r="L680" s="29" t="s">
        <v>2847</v>
      </c>
      <c r="M680" s="30"/>
      <c r="N680" s="29" t="s">
        <v>55</v>
      </c>
      <c r="O680" s="31" t="n">
        <v>570</v>
      </c>
      <c r="P680" s="29" t="s">
        <v>56</v>
      </c>
      <c r="Q680" s="32"/>
    </row>
    <row r="681" customFormat="false" ht="15" hidden="false" customHeight="false" outlineLevel="0" collapsed="false">
      <c r="A681" s="29" t="s">
        <v>2848</v>
      </c>
      <c r="B681" s="29" t="s">
        <v>2849</v>
      </c>
      <c r="C681" s="29" t="s">
        <v>370</v>
      </c>
      <c r="D681" s="29" t="s">
        <v>49</v>
      </c>
      <c r="E681" s="29"/>
      <c r="F681" s="29"/>
      <c r="G681" s="29" t="s">
        <v>2850</v>
      </c>
      <c r="H681" s="29" t="s">
        <v>51</v>
      </c>
      <c r="I681" s="29" t="s">
        <v>243</v>
      </c>
      <c r="J681" s="29" t="s">
        <v>244</v>
      </c>
      <c r="K681" s="30" t="n">
        <v>400050</v>
      </c>
      <c r="L681" s="29" t="s">
        <v>2851</v>
      </c>
      <c r="M681" s="30"/>
      <c r="N681" s="29" t="s">
        <v>55</v>
      </c>
      <c r="O681" s="31" t="n">
        <v>480</v>
      </c>
      <c r="P681" s="29" t="s">
        <v>56</v>
      </c>
      <c r="Q681" s="32"/>
    </row>
    <row r="682" customFormat="false" ht="15" hidden="false" customHeight="false" outlineLevel="0" collapsed="false">
      <c r="A682" s="29" t="s">
        <v>2852</v>
      </c>
      <c r="B682" s="29" t="s">
        <v>2853</v>
      </c>
      <c r="C682" s="29"/>
      <c r="D682" s="29" t="s">
        <v>49</v>
      </c>
      <c r="E682" s="29"/>
      <c r="F682" s="29"/>
      <c r="G682" s="29" t="s">
        <v>2854</v>
      </c>
      <c r="H682" s="29" t="s">
        <v>51</v>
      </c>
      <c r="I682" s="29" t="s">
        <v>243</v>
      </c>
      <c r="J682" s="29" t="s">
        <v>244</v>
      </c>
      <c r="K682" s="30" t="n">
        <v>400050</v>
      </c>
      <c r="L682" s="29" t="s">
        <v>2855</v>
      </c>
      <c r="M682" s="30"/>
      <c r="N682" s="29" t="s">
        <v>55</v>
      </c>
      <c r="O682" s="31" t="n">
        <v>750</v>
      </c>
      <c r="P682" s="29" t="s">
        <v>56</v>
      </c>
      <c r="Q682" s="32"/>
    </row>
    <row r="683" customFormat="false" ht="15" hidden="false" customHeight="false" outlineLevel="0" collapsed="false">
      <c r="A683" s="29" t="s">
        <v>2856</v>
      </c>
      <c r="B683" s="29" t="s">
        <v>2857</v>
      </c>
      <c r="C683" s="29"/>
      <c r="D683" s="29" t="s">
        <v>2858</v>
      </c>
      <c r="E683" s="29" t="s">
        <v>2857</v>
      </c>
      <c r="F683" s="29" t="s">
        <v>88</v>
      </c>
      <c r="G683" s="29" t="s">
        <v>2859</v>
      </c>
      <c r="H683" s="29" t="s">
        <v>51</v>
      </c>
      <c r="I683" s="29" t="s">
        <v>243</v>
      </c>
      <c r="J683" s="29" t="s">
        <v>244</v>
      </c>
      <c r="K683" s="30" t="n">
        <v>400050</v>
      </c>
      <c r="L683" s="29" t="s">
        <v>2860</v>
      </c>
      <c r="M683" s="30"/>
      <c r="N683" s="29" t="s">
        <v>55</v>
      </c>
      <c r="O683" s="31" t="n">
        <v>750</v>
      </c>
      <c r="P683" s="29" t="s">
        <v>56</v>
      </c>
      <c r="Q683" s="32"/>
    </row>
    <row r="684" customFormat="false" ht="15" hidden="false" customHeight="false" outlineLevel="0" collapsed="false">
      <c r="A684" s="29" t="s">
        <v>848</v>
      </c>
      <c r="B684" s="29" t="s">
        <v>505</v>
      </c>
      <c r="C684" s="29" t="s">
        <v>2861</v>
      </c>
      <c r="D684" s="29" t="s">
        <v>505</v>
      </c>
      <c r="E684" s="29" t="s">
        <v>2862</v>
      </c>
      <c r="F684" s="29" t="s">
        <v>2863</v>
      </c>
      <c r="G684" s="29" t="s">
        <v>2864</v>
      </c>
      <c r="H684" s="29" t="s">
        <v>51</v>
      </c>
      <c r="I684" s="29" t="s">
        <v>243</v>
      </c>
      <c r="J684" s="29" t="s">
        <v>244</v>
      </c>
      <c r="K684" s="30" t="n">
        <v>400050</v>
      </c>
      <c r="L684" s="29" t="s">
        <v>2865</v>
      </c>
      <c r="M684" s="30"/>
      <c r="N684" s="29" t="s">
        <v>55</v>
      </c>
      <c r="O684" s="31" t="n">
        <v>390</v>
      </c>
      <c r="P684" s="29" t="s">
        <v>56</v>
      </c>
      <c r="Q684" s="32"/>
    </row>
    <row r="685" customFormat="false" ht="15" hidden="false" customHeight="false" outlineLevel="0" collapsed="false">
      <c r="A685" s="29" t="s">
        <v>2866</v>
      </c>
      <c r="B685" s="29" t="s">
        <v>2867</v>
      </c>
      <c r="C685" s="29"/>
      <c r="D685" s="29" t="s">
        <v>49</v>
      </c>
      <c r="E685" s="29"/>
      <c r="F685" s="29"/>
      <c r="G685" s="29" t="s">
        <v>2868</v>
      </c>
      <c r="H685" s="29" t="s">
        <v>51</v>
      </c>
      <c r="I685" s="29" t="s">
        <v>243</v>
      </c>
      <c r="J685" s="29" t="s">
        <v>244</v>
      </c>
      <c r="K685" s="30" t="n">
        <v>400050</v>
      </c>
      <c r="L685" s="29" t="s">
        <v>2869</v>
      </c>
      <c r="M685" s="30"/>
      <c r="N685" s="29" t="s">
        <v>55</v>
      </c>
      <c r="O685" s="31" t="n">
        <v>360</v>
      </c>
      <c r="P685" s="29" t="s">
        <v>56</v>
      </c>
      <c r="Q685" s="32"/>
    </row>
    <row r="686" customFormat="false" ht="15" hidden="false" customHeight="false" outlineLevel="0" collapsed="false">
      <c r="A686" s="29" t="s">
        <v>2870</v>
      </c>
      <c r="B686" s="29" t="s">
        <v>2871</v>
      </c>
      <c r="C686" s="29"/>
      <c r="D686" s="29" t="s">
        <v>125</v>
      </c>
      <c r="E686" s="29" t="s">
        <v>105</v>
      </c>
      <c r="F686" s="29" t="s">
        <v>2872</v>
      </c>
      <c r="G686" s="29" t="s">
        <v>2873</v>
      </c>
      <c r="H686" s="29" t="s">
        <v>51</v>
      </c>
      <c r="I686" s="29" t="s">
        <v>243</v>
      </c>
      <c r="J686" s="29" t="s">
        <v>244</v>
      </c>
      <c r="K686" s="30" t="n">
        <v>400051</v>
      </c>
      <c r="L686" s="29" t="s">
        <v>2874</v>
      </c>
      <c r="M686" s="30"/>
      <c r="N686" s="29" t="s">
        <v>55</v>
      </c>
      <c r="O686" s="31" t="n">
        <v>480</v>
      </c>
      <c r="P686" s="29" t="s">
        <v>56</v>
      </c>
      <c r="Q686" s="32"/>
    </row>
    <row r="687" customFormat="false" ht="15" hidden="false" customHeight="false" outlineLevel="0" collapsed="false">
      <c r="A687" s="29" t="s">
        <v>2875</v>
      </c>
      <c r="B687" s="29" t="s">
        <v>2876</v>
      </c>
      <c r="C687" s="29" t="s">
        <v>2871</v>
      </c>
      <c r="D687" s="29" t="s">
        <v>2876</v>
      </c>
      <c r="E687" s="29" t="s">
        <v>2877</v>
      </c>
      <c r="F687" s="29" t="s">
        <v>2878</v>
      </c>
      <c r="G687" s="29" t="s">
        <v>2879</v>
      </c>
      <c r="H687" s="29" t="s">
        <v>51</v>
      </c>
      <c r="I687" s="29" t="s">
        <v>243</v>
      </c>
      <c r="J687" s="29" t="s">
        <v>244</v>
      </c>
      <c r="K687" s="30" t="n">
        <v>400051</v>
      </c>
      <c r="L687" s="29" t="s">
        <v>2880</v>
      </c>
      <c r="M687" s="30"/>
      <c r="N687" s="29" t="s">
        <v>55</v>
      </c>
      <c r="O687" s="31" t="n">
        <v>480</v>
      </c>
      <c r="P687" s="29" t="s">
        <v>56</v>
      </c>
      <c r="Q687" s="32"/>
    </row>
    <row r="688" customFormat="false" ht="15" hidden="false" customHeight="false" outlineLevel="0" collapsed="false">
      <c r="A688" s="29" t="s">
        <v>2881</v>
      </c>
      <c r="B688" s="29" t="s">
        <v>2882</v>
      </c>
      <c r="C688" s="29" t="s">
        <v>2883</v>
      </c>
      <c r="D688" s="29" t="s">
        <v>2882</v>
      </c>
      <c r="E688" s="29" t="s">
        <v>88</v>
      </c>
      <c r="F688" s="29"/>
      <c r="G688" s="29" t="s">
        <v>2884</v>
      </c>
      <c r="H688" s="29" t="s">
        <v>51</v>
      </c>
      <c r="I688" s="29" t="s">
        <v>243</v>
      </c>
      <c r="J688" s="29" t="s">
        <v>244</v>
      </c>
      <c r="K688" s="30" t="n">
        <v>400051</v>
      </c>
      <c r="L688" s="29" t="s">
        <v>2885</v>
      </c>
      <c r="M688" s="30"/>
      <c r="N688" s="29" t="s">
        <v>55</v>
      </c>
      <c r="O688" s="31" t="n">
        <v>990</v>
      </c>
      <c r="P688" s="29" t="s">
        <v>56</v>
      </c>
      <c r="Q688" s="32"/>
    </row>
    <row r="689" customFormat="false" ht="15" hidden="false" customHeight="false" outlineLevel="0" collapsed="false">
      <c r="A689" s="29" t="s">
        <v>2886</v>
      </c>
      <c r="B689" s="29" t="s">
        <v>2887</v>
      </c>
      <c r="C689" s="29" t="s">
        <v>2888</v>
      </c>
      <c r="D689" s="29" t="s">
        <v>2887</v>
      </c>
      <c r="E689" s="29" t="s">
        <v>2889</v>
      </c>
      <c r="F689" s="29" t="s">
        <v>2890</v>
      </c>
      <c r="G689" s="29" t="s">
        <v>2891</v>
      </c>
      <c r="H689" s="29" t="s">
        <v>51</v>
      </c>
      <c r="I689" s="29" t="s">
        <v>243</v>
      </c>
      <c r="J689" s="29" t="s">
        <v>244</v>
      </c>
      <c r="K689" s="30" t="n">
        <v>400052</v>
      </c>
      <c r="L689" s="29" t="s">
        <v>2892</v>
      </c>
      <c r="M689" s="30"/>
      <c r="N689" s="29" t="s">
        <v>55</v>
      </c>
      <c r="O689" s="31" t="n">
        <v>1065</v>
      </c>
      <c r="P689" s="29" t="s">
        <v>56</v>
      </c>
      <c r="Q689" s="32"/>
    </row>
    <row r="690" customFormat="false" ht="15" hidden="false" customHeight="false" outlineLevel="0" collapsed="false">
      <c r="A690" s="29" t="s">
        <v>289</v>
      </c>
      <c r="B690" s="29" t="s">
        <v>290</v>
      </c>
      <c r="C690" s="29" t="s">
        <v>291</v>
      </c>
      <c r="D690" s="29" t="s">
        <v>49</v>
      </c>
      <c r="E690" s="29"/>
      <c r="F690" s="29"/>
      <c r="G690" s="29" t="s">
        <v>2893</v>
      </c>
      <c r="H690" s="29" t="s">
        <v>51</v>
      </c>
      <c r="I690" s="29" t="s">
        <v>243</v>
      </c>
      <c r="J690" s="29" t="s">
        <v>244</v>
      </c>
      <c r="K690" s="30" t="n">
        <v>400052</v>
      </c>
      <c r="L690" s="29" t="s">
        <v>2894</v>
      </c>
      <c r="M690" s="30"/>
      <c r="N690" s="29" t="s">
        <v>55</v>
      </c>
      <c r="O690" s="31" t="n">
        <v>825</v>
      </c>
      <c r="P690" s="29" t="s">
        <v>56</v>
      </c>
      <c r="Q690" s="32"/>
    </row>
    <row r="691" customFormat="false" ht="15" hidden="false" customHeight="false" outlineLevel="0" collapsed="false">
      <c r="A691" s="29" t="s">
        <v>2895</v>
      </c>
      <c r="B691" s="29" t="s">
        <v>2896</v>
      </c>
      <c r="C691" s="29" t="s">
        <v>2181</v>
      </c>
      <c r="D691" s="29" t="s">
        <v>2896</v>
      </c>
      <c r="E691" s="29" t="s">
        <v>2222</v>
      </c>
      <c r="F691" s="29" t="s">
        <v>2897</v>
      </c>
      <c r="G691" s="29" t="s">
        <v>2898</v>
      </c>
      <c r="H691" s="29" t="s">
        <v>51</v>
      </c>
      <c r="I691" s="29" t="s">
        <v>243</v>
      </c>
      <c r="J691" s="29" t="s">
        <v>244</v>
      </c>
      <c r="K691" s="30" t="n">
        <v>400054</v>
      </c>
      <c r="L691" s="29" t="s">
        <v>2899</v>
      </c>
      <c r="M691" s="30"/>
      <c r="N691" s="29" t="s">
        <v>55</v>
      </c>
      <c r="O691" s="31" t="n">
        <v>345</v>
      </c>
      <c r="P691" s="29" t="s">
        <v>56</v>
      </c>
      <c r="Q691" s="32"/>
    </row>
    <row r="692" customFormat="false" ht="15" hidden="false" customHeight="false" outlineLevel="0" collapsed="false">
      <c r="A692" s="29" t="s">
        <v>1521</v>
      </c>
      <c r="B692" s="29" t="s">
        <v>2900</v>
      </c>
      <c r="C692" s="29"/>
      <c r="D692" s="29" t="s">
        <v>1212</v>
      </c>
      <c r="E692" s="29" t="s">
        <v>2900</v>
      </c>
      <c r="F692" s="29" t="s">
        <v>80</v>
      </c>
      <c r="G692" s="29" t="s">
        <v>2901</v>
      </c>
      <c r="H692" s="29" t="s">
        <v>51</v>
      </c>
      <c r="I692" s="29" t="s">
        <v>243</v>
      </c>
      <c r="J692" s="29" t="s">
        <v>244</v>
      </c>
      <c r="K692" s="30" t="n">
        <v>400054</v>
      </c>
      <c r="L692" s="29" t="s">
        <v>2902</v>
      </c>
      <c r="M692" s="30"/>
      <c r="N692" s="29" t="s">
        <v>55</v>
      </c>
      <c r="O692" s="31" t="n">
        <v>720</v>
      </c>
      <c r="P692" s="29" t="s">
        <v>56</v>
      </c>
      <c r="Q692" s="32"/>
    </row>
    <row r="693" customFormat="false" ht="15" hidden="false" customHeight="false" outlineLevel="0" collapsed="false">
      <c r="A693" s="29" t="s">
        <v>1600</v>
      </c>
      <c r="B693" s="29" t="s">
        <v>2903</v>
      </c>
      <c r="C693" s="29" t="s">
        <v>2181</v>
      </c>
      <c r="D693" s="29" t="s">
        <v>49</v>
      </c>
      <c r="E693" s="29"/>
      <c r="F693" s="29"/>
      <c r="G693" s="29" t="s">
        <v>2904</v>
      </c>
      <c r="H693" s="29" t="s">
        <v>51</v>
      </c>
      <c r="I693" s="29" t="s">
        <v>243</v>
      </c>
      <c r="J693" s="29" t="s">
        <v>244</v>
      </c>
      <c r="K693" s="30" t="n">
        <v>400054</v>
      </c>
      <c r="L693" s="29" t="s">
        <v>2905</v>
      </c>
      <c r="M693" s="30"/>
      <c r="N693" s="29" t="s">
        <v>55</v>
      </c>
      <c r="O693" s="31" t="n">
        <v>450</v>
      </c>
      <c r="P693" s="29" t="s">
        <v>56</v>
      </c>
      <c r="Q693" s="32"/>
    </row>
    <row r="694" customFormat="false" ht="15" hidden="false" customHeight="false" outlineLevel="0" collapsed="false">
      <c r="A694" s="29" t="s">
        <v>2906</v>
      </c>
      <c r="B694" s="29" t="s">
        <v>2907</v>
      </c>
      <c r="C694" s="29"/>
      <c r="D694" s="29" t="s">
        <v>49</v>
      </c>
      <c r="E694" s="29"/>
      <c r="F694" s="29"/>
      <c r="G694" s="29" t="s">
        <v>2908</v>
      </c>
      <c r="H694" s="29" t="s">
        <v>51</v>
      </c>
      <c r="I694" s="29" t="s">
        <v>243</v>
      </c>
      <c r="J694" s="29" t="s">
        <v>244</v>
      </c>
      <c r="K694" s="30" t="n">
        <v>400055</v>
      </c>
      <c r="L694" s="29" t="s">
        <v>2909</v>
      </c>
      <c r="M694" s="30"/>
      <c r="N694" s="29" t="s">
        <v>55</v>
      </c>
      <c r="O694" s="31" t="n">
        <v>450</v>
      </c>
      <c r="P694" s="29" t="s">
        <v>56</v>
      </c>
      <c r="Q694" s="32"/>
    </row>
    <row r="695" customFormat="false" ht="15" hidden="false" customHeight="false" outlineLevel="0" collapsed="false">
      <c r="A695" s="29" t="s">
        <v>2910</v>
      </c>
      <c r="B695" s="29" t="s">
        <v>346</v>
      </c>
      <c r="C695" s="29" t="s">
        <v>2911</v>
      </c>
      <c r="D695" s="29" t="s">
        <v>49</v>
      </c>
      <c r="E695" s="29"/>
      <c r="F695" s="29"/>
      <c r="G695" s="29" t="s">
        <v>2912</v>
      </c>
      <c r="H695" s="29" t="s">
        <v>51</v>
      </c>
      <c r="I695" s="29" t="s">
        <v>243</v>
      </c>
      <c r="J695" s="29" t="s">
        <v>244</v>
      </c>
      <c r="K695" s="30" t="n">
        <v>400056</v>
      </c>
      <c r="L695" s="29" t="s">
        <v>2913</v>
      </c>
      <c r="M695" s="30"/>
      <c r="N695" s="29" t="s">
        <v>55</v>
      </c>
      <c r="O695" s="31" t="n">
        <v>690</v>
      </c>
      <c r="P695" s="29" t="s">
        <v>56</v>
      </c>
      <c r="Q695" s="32"/>
    </row>
    <row r="696" customFormat="false" ht="15" hidden="false" customHeight="false" outlineLevel="0" collapsed="false">
      <c r="A696" s="29" t="s">
        <v>2914</v>
      </c>
      <c r="B696" s="29" t="s">
        <v>916</v>
      </c>
      <c r="C696" s="29" t="s">
        <v>2915</v>
      </c>
      <c r="D696" s="29" t="s">
        <v>916</v>
      </c>
      <c r="E696" s="29" t="s">
        <v>2391</v>
      </c>
      <c r="F696" s="29" t="s">
        <v>2640</v>
      </c>
      <c r="G696" s="29" t="s">
        <v>2916</v>
      </c>
      <c r="H696" s="29" t="s">
        <v>51</v>
      </c>
      <c r="I696" s="29" t="s">
        <v>243</v>
      </c>
      <c r="J696" s="29" t="s">
        <v>244</v>
      </c>
      <c r="K696" s="30" t="n">
        <v>400056</v>
      </c>
      <c r="L696" s="29" t="s">
        <v>2917</v>
      </c>
      <c r="M696" s="30"/>
      <c r="N696" s="29" t="s">
        <v>55</v>
      </c>
      <c r="O696" s="31" t="n">
        <v>540</v>
      </c>
      <c r="P696" s="29" t="s">
        <v>56</v>
      </c>
      <c r="Q696" s="32"/>
    </row>
    <row r="697" customFormat="false" ht="15" hidden="false" customHeight="false" outlineLevel="0" collapsed="false">
      <c r="A697" s="29" t="s">
        <v>1434</v>
      </c>
      <c r="B697" s="29" t="s">
        <v>646</v>
      </c>
      <c r="C697" s="29" t="s">
        <v>2918</v>
      </c>
      <c r="D697" s="29" t="s">
        <v>125</v>
      </c>
      <c r="E697" s="29" t="s">
        <v>1298</v>
      </c>
      <c r="F697" s="29" t="s">
        <v>2919</v>
      </c>
      <c r="G697" s="29" t="s">
        <v>2920</v>
      </c>
      <c r="H697" s="29" t="s">
        <v>51</v>
      </c>
      <c r="I697" s="29" t="s">
        <v>243</v>
      </c>
      <c r="J697" s="29" t="s">
        <v>244</v>
      </c>
      <c r="K697" s="30" t="n">
        <v>400057</v>
      </c>
      <c r="L697" s="29" t="s">
        <v>2921</v>
      </c>
      <c r="M697" s="30"/>
      <c r="N697" s="29" t="s">
        <v>55</v>
      </c>
      <c r="O697" s="31" t="n">
        <v>600</v>
      </c>
      <c r="P697" s="29" t="s">
        <v>56</v>
      </c>
      <c r="Q697" s="32"/>
    </row>
    <row r="698" customFormat="false" ht="15" hidden="false" customHeight="false" outlineLevel="0" collapsed="false">
      <c r="A698" s="29" t="s">
        <v>2638</v>
      </c>
      <c r="B698" s="29" t="s">
        <v>2922</v>
      </c>
      <c r="C698" s="29"/>
      <c r="D698" s="29" t="s">
        <v>49</v>
      </c>
      <c r="E698" s="29"/>
      <c r="F698" s="29"/>
      <c r="G698" s="29" t="s">
        <v>2923</v>
      </c>
      <c r="H698" s="29" t="s">
        <v>51</v>
      </c>
      <c r="I698" s="29" t="s">
        <v>243</v>
      </c>
      <c r="J698" s="29" t="s">
        <v>244</v>
      </c>
      <c r="K698" s="30" t="n">
        <v>400058</v>
      </c>
      <c r="L698" s="29" t="s">
        <v>2924</v>
      </c>
      <c r="M698" s="30"/>
      <c r="N698" s="29" t="s">
        <v>55</v>
      </c>
      <c r="O698" s="31" t="n">
        <v>450</v>
      </c>
      <c r="P698" s="29" t="s">
        <v>56</v>
      </c>
      <c r="Q698" s="32"/>
    </row>
    <row r="699" customFormat="false" ht="15" hidden="false" customHeight="false" outlineLevel="0" collapsed="false">
      <c r="A699" s="29" t="s">
        <v>2925</v>
      </c>
      <c r="B699" s="29" t="s">
        <v>84</v>
      </c>
      <c r="C699" s="29" t="s">
        <v>2926</v>
      </c>
      <c r="D699" s="29" t="s">
        <v>2927</v>
      </c>
      <c r="E699" s="29"/>
      <c r="F699" s="29"/>
      <c r="G699" s="29" t="s">
        <v>2928</v>
      </c>
      <c r="H699" s="29" t="s">
        <v>51</v>
      </c>
      <c r="I699" s="29" t="s">
        <v>243</v>
      </c>
      <c r="J699" s="29" t="s">
        <v>244</v>
      </c>
      <c r="K699" s="30" t="n">
        <v>400058</v>
      </c>
      <c r="L699" s="29" t="s">
        <v>2929</v>
      </c>
      <c r="M699" s="30"/>
      <c r="N699" s="29" t="s">
        <v>55</v>
      </c>
      <c r="O699" s="31" t="n">
        <v>630</v>
      </c>
      <c r="P699" s="29" t="s">
        <v>56</v>
      </c>
      <c r="Q699" s="32"/>
    </row>
    <row r="700" customFormat="false" ht="15" hidden="false" customHeight="false" outlineLevel="0" collapsed="false">
      <c r="A700" s="29" t="s">
        <v>2930</v>
      </c>
      <c r="B700" s="29" t="s">
        <v>2931</v>
      </c>
      <c r="C700" s="29"/>
      <c r="D700" s="29" t="s">
        <v>2932</v>
      </c>
      <c r="E700" s="29" t="s">
        <v>2931</v>
      </c>
      <c r="F700" s="29" t="s">
        <v>88</v>
      </c>
      <c r="G700" s="29" t="s">
        <v>2933</v>
      </c>
      <c r="H700" s="29" t="s">
        <v>51</v>
      </c>
      <c r="I700" s="29" t="s">
        <v>243</v>
      </c>
      <c r="J700" s="29" t="s">
        <v>244</v>
      </c>
      <c r="K700" s="30" t="n">
        <v>400059</v>
      </c>
      <c r="L700" s="29" t="s">
        <v>2934</v>
      </c>
      <c r="M700" s="30"/>
      <c r="N700" s="29" t="s">
        <v>55</v>
      </c>
      <c r="O700" s="31" t="n">
        <v>390</v>
      </c>
      <c r="P700" s="29" t="s">
        <v>56</v>
      </c>
      <c r="Q700" s="32"/>
    </row>
    <row r="701" customFormat="false" ht="15" hidden="false" customHeight="false" outlineLevel="0" collapsed="false">
      <c r="A701" s="29" t="s">
        <v>221</v>
      </c>
      <c r="B701" s="29" t="s">
        <v>363</v>
      </c>
      <c r="C701" s="29" t="s">
        <v>2935</v>
      </c>
      <c r="D701" s="29" t="s">
        <v>652</v>
      </c>
      <c r="E701" s="29" t="s">
        <v>762</v>
      </c>
      <c r="F701" s="29" t="s">
        <v>2936</v>
      </c>
      <c r="G701" s="29" t="s">
        <v>2937</v>
      </c>
      <c r="H701" s="29" t="s">
        <v>51</v>
      </c>
      <c r="I701" s="29" t="s">
        <v>243</v>
      </c>
      <c r="J701" s="29" t="s">
        <v>244</v>
      </c>
      <c r="K701" s="30" t="n">
        <v>400059</v>
      </c>
      <c r="L701" s="29" t="s">
        <v>2938</v>
      </c>
      <c r="M701" s="30"/>
      <c r="N701" s="29" t="s">
        <v>55</v>
      </c>
      <c r="O701" s="31" t="n">
        <v>315</v>
      </c>
      <c r="P701" s="29" t="s">
        <v>56</v>
      </c>
      <c r="Q701" s="32"/>
    </row>
    <row r="702" customFormat="false" ht="15" hidden="false" customHeight="false" outlineLevel="0" collapsed="false">
      <c r="A702" s="29" t="s">
        <v>2939</v>
      </c>
      <c r="B702" s="29" t="s">
        <v>322</v>
      </c>
      <c r="C702" s="29" t="s">
        <v>2940</v>
      </c>
      <c r="D702" s="29" t="s">
        <v>49</v>
      </c>
      <c r="E702" s="29"/>
      <c r="F702" s="29"/>
      <c r="G702" s="29" t="s">
        <v>2941</v>
      </c>
      <c r="H702" s="29" t="s">
        <v>51</v>
      </c>
      <c r="I702" s="29" t="s">
        <v>243</v>
      </c>
      <c r="J702" s="29" t="s">
        <v>244</v>
      </c>
      <c r="K702" s="30" t="n">
        <v>400059</v>
      </c>
      <c r="L702" s="29" t="s">
        <v>2942</v>
      </c>
      <c r="M702" s="30"/>
      <c r="N702" s="29" t="s">
        <v>55</v>
      </c>
      <c r="O702" s="31" t="n">
        <v>330</v>
      </c>
      <c r="P702" s="29" t="s">
        <v>56</v>
      </c>
      <c r="Q702" s="32"/>
    </row>
    <row r="703" customFormat="false" ht="15" hidden="false" customHeight="false" outlineLevel="0" collapsed="false">
      <c r="A703" s="29" t="s">
        <v>2943</v>
      </c>
      <c r="B703" s="29" t="s">
        <v>2944</v>
      </c>
      <c r="C703" s="29"/>
      <c r="D703" s="29" t="s">
        <v>155</v>
      </c>
      <c r="E703" s="29" t="s">
        <v>384</v>
      </c>
      <c r="F703" s="29" t="s">
        <v>2945</v>
      </c>
      <c r="G703" s="29" t="s">
        <v>2946</v>
      </c>
      <c r="H703" s="29" t="s">
        <v>51</v>
      </c>
      <c r="I703" s="29" t="s">
        <v>243</v>
      </c>
      <c r="J703" s="29" t="s">
        <v>244</v>
      </c>
      <c r="K703" s="30" t="n">
        <v>400062</v>
      </c>
      <c r="L703" s="29" t="s">
        <v>2947</v>
      </c>
      <c r="M703" s="30"/>
      <c r="N703" s="29" t="s">
        <v>55</v>
      </c>
      <c r="O703" s="31" t="n">
        <v>405</v>
      </c>
      <c r="P703" s="29" t="s">
        <v>56</v>
      </c>
      <c r="Q703" s="32"/>
    </row>
    <row r="704" customFormat="false" ht="15" hidden="false" customHeight="false" outlineLevel="0" collapsed="false">
      <c r="A704" s="29" t="s">
        <v>2948</v>
      </c>
      <c r="B704" s="29" t="s">
        <v>461</v>
      </c>
      <c r="C704" s="29"/>
      <c r="D704" s="29" t="s">
        <v>49</v>
      </c>
      <c r="E704" s="29"/>
      <c r="F704" s="29"/>
      <c r="G704" s="29" t="s">
        <v>2949</v>
      </c>
      <c r="H704" s="29" t="s">
        <v>51</v>
      </c>
      <c r="I704" s="29" t="s">
        <v>243</v>
      </c>
      <c r="J704" s="29" t="s">
        <v>244</v>
      </c>
      <c r="K704" s="30" t="n">
        <v>400062</v>
      </c>
      <c r="L704" s="29" t="s">
        <v>2950</v>
      </c>
      <c r="M704" s="30"/>
      <c r="N704" s="29" t="s">
        <v>55</v>
      </c>
      <c r="O704" s="31" t="n">
        <v>450</v>
      </c>
      <c r="P704" s="29" t="s">
        <v>56</v>
      </c>
      <c r="Q704" s="32"/>
    </row>
    <row r="705" customFormat="false" ht="15" hidden="false" customHeight="false" outlineLevel="0" collapsed="false">
      <c r="A705" s="29" t="s">
        <v>2951</v>
      </c>
      <c r="B705" s="29" t="s">
        <v>2944</v>
      </c>
      <c r="C705" s="29"/>
      <c r="D705" s="29" t="s">
        <v>125</v>
      </c>
      <c r="E705" s="29" t="s">
        <v>2944</v>
      </c>
      <c r="F705" s="29" t="s">
        <v>80</v>
      </c>
      <c r="G705" s="29" t="s">
        <v>2952</v>
      </c>
      <c r="H705" s="29" t="s">
        <v>51</v>
      </c>
      <c r="I705" s="29" t="s">
        <v>243</v>
      </c>
      <c r="J705" s="29" t="s">
        <v>244</v>
      </c>
      <c r="K705" s="30" t="n">
        <v>400062</v>
      </c>
      <c r="L705" s="29" t="s">
        <v>2953</v>
      </c>
      <c r="M705" s="30"/>
      <c r="N705" s="29" t="s">
        <v>55</v>
      </c>
      <c r="O705" s="31" t="n">
        <v>420</v>
      </c>
      <c r="P705" s="29" t="s">
        <v>56</v>
      </c>
      <c r="Q705" s="32"/>
    </row>
    <row r="706" customFormat="false" ht="15" hidden="false" customHeight="false" outlineLevel="0" collapsed="false">
      <c r="A706" s="29" t="s">
        <v>2954</v>
      </c>
      <c r="B706" s="29" t="s">
        <v>2955</v>
      </c>
      <c r="C706" s="29" t="s">
        <v>402</v>
      </c>
      <c r="D706" s="29" t="s">
        <v>2955</v>
      </c>
      <c r="E706" s="29" t="s">
        <v>2956</v>
      </c>
      <c r="F706" s="29" t="s">
        <v>2957</v>
      </c>
      <c r="G706" s="29" t="s">
        <v>2958</v>
      </c>
      <c r="H706" s="29" t="s">
        <v>51</v>
      </c>
      <c r="I706" s="29" t="s">
        <v>243</v>
      </c>
      <c r="J706" s="29" t="s">
        <v>244</v>
      </c>
      <c r="K706" s="30" t="n">
        <v>400062</v>
      </c>
      <c r="L706" s="29" t="s">
        <v>2959</v>
      </c>
      <c r="M706" s="30"/>
      <c r="N706" s="29" t="s">
        <v>55</v>
      </c>
      <c r="O706" s="31" t="n">
        <v>555</v>
      </c>
      <c r="P706" s="29" t="s">
        <v>56</v>
      </c>
      <c r="Q706" s="32"/>
    </row>
    <row r="707" customFormat="false" ht="15" hidden="false" customHeight="false" outlineLevel="0" collapsed="false">
      <c r="A707" s="29" t="s">
        <v>2960</v>
      </c>
      <c r="B707" s="29" t="s">
        <v>2961</v>
      </c>
      <c r="C707" s="29" t="s">
        <v>2760</v>
      </c>
      <c r="D707" s="29" t="s">
        <v>2961</v>
      </c>
      <c r="E707" s="29" t="s">
        <v>2366</v>
      </c>
      <c r="F707" s="29" t="s">
        <v>2962</v>
      </c>
      <c r="G707" s="29" t="s">
        <v>2963</v>
      </c>
      <c r="H707" s="29" t="s">
        <v>51</v>
      </c>
      <c r="I707" s="29" t="s">
        <v>243</v>
      </c>
      <c r="J707" s="29" t="s">
        <v>244</v>
      </c>
      <c r="K707" s="30" t="n">
        <v>400063</v>
      </c>
      <c r="L707" s="29" t="s">
        <v>2964</v>
      </c>
      <c r="M707" s="30"/>
      <c r="N707" s="29" t="s">
        <v>55</v>
      </c>
      <c r="O707" s="31" t="n">
        <v>465</v>
      </c>
      <c r="P707" s="29" t="s">
        <v>56</v>
      </c>
      <c r="Q707" s="32"/>
    </row>
    <row r="708" customFormat="false" ht="15" hidden="false" customHeight="false" outlineLevel="0" collapsed="false">
      <c r="A708" s="29" t="s">
        <v>412</v>
      </c>
      <c r="B708" s="29" t="s">
        <v>611</v>
      </c>
      <c r="C708" s="29" t="s">
        <v>2965</v>
      </c>
      <c r="D708" s="29" t="s">
        <v>49</v>
      </c>
      <c r="E708" s="29"/>
      <c r="F708" s="29"/>
      <c r="G708" s="29" t="s">
        <v>2966</v>
      </c>
      <c r="H708" s="29" t="s">
        <v>51</v>
      </c>
      <c r="I708" s="29" t="s">
        <v>243</v>
      </c>
      <c r="J708" s="29" t="s">
        <v>244</v>
      </c>
      <c r="K708" s="30" t="n">
        <v>400063</v>
      </c>
      <c r="L708" s="29" t="s">
        <v>2967</v>
      </c>
      <c r="M708" s="30"/>
      <c r="N708" s="29" t="s">
        <v>55</v>
      </c>
      <c r="O708" s="31" t="n">
        <v>630</v>
      </c>
      <c r="P708" s="29" t="s">
        <v>56</v>
      </c>
      <c r="Q708" s="32"/>
    </row>
    <row r="709" customFormat="false" ht="15" hidden="false" customHeight="false" outlineLevel="0" collapsed="false">
      <c r="A709" s="29" t="s">
        <v>2968</v>
      </c>
      <c r="B709" s="29" t="s">
        <v>2512</v>
      </c>
      <c r="C709" s="29" t="s">
        <v>2969</v>
      </c>
      <c r="D709" s="29" t="s">
        <v>107</v>
      </c>
      <c r="E709" s="29" t="s">
        <v>125</v>
      </c>
      <c r="F709" s="29" t="s">
        <v>2970</v>
      </c>
      <c r="G709" s="29" t="s">
        <v>2971</v>
      </c>
      <c r="H709" s="29" t="s">
        <v>51</v>
      </c>
      <c r="I709" s="29" t="s">
        <v>243</v>
      </c>
      <c r="J709" s="29" t="s">
        <v>244</v>
      </c>
      <c r="K709" s="30" t="n">
        <v>400064</v>
      </c>
      <c r="L709" s="29" t="s">
        <v>2972</v>
      </c>
      <c r="M709" s="30"/>
      <c r="N709" s="29" t="s">
        <v>55</v>
      </c>
      <c r="O709" s="31" t="n">
        <v>750</v>
      </c>
      <c r="P709" s="29" t="s">
        <v>56</v>
      </c>
      <c r="Q709" s="32"/>
    </row>
    <row r="710" customFormat="false" ht="15" hidden="false" customHeight="false" outlineLevel="0" collapsed="false">
      <c r="A710" s="29" t="s">
        <v>2973</v>
      </c>
      <c r="B710" s="29" t="s">
        <v>2974</v>
      </c>
      <c r="C710" s="29"/>
      <c r="D710" s="29" t="s">
        <v>125</v>
      </c>
      <c r="E710" s="29" t="s">
        <v>2974</v>
      </c>
      <c r="F710" s="29" t="s">
        <v>80</v>
      </c>
      <c r="G710" s="29" t="s">
        <v>2975</v>
      </c>
      <c r="H710" s="29" t="s">
        <v>51</v>
      </c>
      <c r="I710" s="29" t="s">
        <v>243</v>
      </c>
      <c r="J710" s="29" t="s">
        <v>244</v>
      </c>
      <c r="K710" s="30" t="n">
        <v>400064</v>
      </c>
      <c r="L710" s="29" t="s">
        <v>2976</v>
      </c>
      <c r="M710" s="30"/>
      <c r="N710" s="29" t="s">
        <v>55</v>
      </c>
      <c r="O710" s="31" t="n">
        <v>645</v>
      </c>
      <c r="P710" s="29" t="s">
        <v>56</v>
      </c>
      <c r="Q710" s="32"/>
    </row>
    <row r="711" customFormat="false" ht="15" hidden="false" customHeight="false" outlineLevel="0" collapsed="false">
      <c r="A711" s="29" t="s">
        <v>2977</v>
      </c>
      <c r="B711" s="29" t="s">
        <v>2543</v>
      </c>
      <c r="C711" s="29" t="s">
        <v>2978</v>
      </c>
      <c r="D711" s="29" t="s">
        <v>49</v>
      </c>
      <c r="E711" s="29"/>
      <c r="F711" s="29"/>
      <c r="G711" s="29" t="s">
        <v>2979</v>
      </c>
      <c r="H711" s="29" t="s">
        <v>51</v>
      </c>
      <c r="I711" s="29" t="s">
        <v>243</v>
      </c>
      <c r="J711" s="29" t="s">
        <v>244</v>
      </c>
      <c r="K711" s="30" t="n">
        <v>400064</v>
      </c>
      <c r="L711" s="29" t="s">
        <v>2980</v>
      </c>
      <c r="M711" s="30"/>
      <c r="N711" s="29" t="s">
        <v>55</v>
      </c>
      <c r="O711" s="31" t="n">
        <v>405</v>
      </c>
      <c r="P711" s="29" t="s">
        <v>56</v>
      </c>
      <c r="Q711" s="32"/>
    </row>
    <row r="712" customFormat="false" ht="15" hidden="false" customHeight="false" outlineLevel="0" collapsed="false">
      <c r="A712" s="29" t="s">
        <v>2981</v>
      </c>
      <c r="B712" s="29" t="s">
        <v>2253</v>
      </c>
      <c r="C712" s="29" t="s">
        <v>2286</v>
      </c>
      <c r="D712" s="29" t="s">
        <v>2253</v>
      </c>
      <c r="E712" s="29" t="s">
        <v>2286</v>
      </c>
      <c r="F712" s="29" t="s">
        <v>2640</v>
      </c>
      <c r="G712" s="29" t="s">
        <v>2982</v>
      </c>
      <c r="H712" s="29" t="s">
        <v>51</v>
      </c>
      <c r="I712" s="29" t="s">
        <v>243</v>
      </c>
      <c r="J712" s="29" t="s">
        <v>244</v>
      </c>
      <c r="K712" s="30" t="n">
        <v>400064</v>
      </c>
      <c r="L712" s="29" t="s">
        <v>2983</v>
      </c>
      <c r="M712" s="30"/>
      <c r="N712" s="29" t="s">
        <v>55</v>
      </c>
      <c r="O712" s="31" t="n">
        <v>450</v>
      </c>
      <c r="P712" s="29" t="s">
        <v>56</v>
      </c>
      <c r="Q712" s="32"/>
    </row>
    <row r="713" customFormat="false" ht="15" hidden="false" customHeight="false" outlineLevel="0" collapsed="false">
      <c r="A713" s="29" t="s">
        <v>2984</v>
      </c>
      <c r="B713" s="29" t="s">
        <v>427</v>
      </c>
      <c r="C713" s="29" t="s">
        <v>2985</v>
      </c>
      <c r="D713" s="29" t="s">
        <v>49</v>
      </c>
      <c r="E713" s="29"/>
      <c r="F713" s="29"/>
      <c r="G713" s="29" t="s">
        <v>2986</v>
      </c>
      <c r="H713" s="29" t="s">
        <v>51</v>
      </c>
      <c r="I713" s="29" t="s">
        <v>243</v>
      </c>
      <c r="J713" s="29" t="s">
        <v>244</v>
      </c>
      <c r="K713" s="30" t="n">
        <v>400064</v>
      </c>
      <c r="L713" s="29" t="s">
        <v>2987</v>
      </c>
      <c r="M713" s="30"/>
      <c r="N713" s="29" t="s">
        <v>55</v>
      </c>
      <c r="O713" s="31" t="n">
        <v>435</v>
      </c>
      <c r="P713" s="29" t="s">
        <v>56</v>
      </c>
      <c r="Q713" s="32"/>
    </row>
    <row r="714" customFormat="false" ht="15" hidden="false" customHeight="false" outlineLevel="0" collapsed="false">
      <c r="A714" s="29" t="s">
        <v>2988</v>
      </c>
      <c r="B714" s="29" t="s">
        <v>2989</v>
      </c>
      <c r="C714" s="29" t="s">
        <v>2990</v>
      </c>
      <c r="D714" s="29" t="s">
        <v>49</v>
      </c>
      <c r="E714" s="29"/>
      <c r="F714" s="29"/>
      <c r="G714" s="29" t="s">
        <v>2991</v>
      </c>
      <c r="H714" s="29" t="s">
        <v>51</v>
      </c>
      <c r="I714" s="29" t="s">
        <v>243</v>
      </c>
      <c r="J714" s="29" t="s">
        <v>244</v>
      </c>
      <c r="K714" s="30" t="n">
        <v>400064</v>
      </c>
      <c r="L714" s="29" t="s">
        <v>2992</v>
      </c>
      <c r="M714" s="30"/>
      <c r="N714" s="29" t="s">
        <v>55</v>
      </c>
      <c r="O714" s="31" t="n">
        <v>735</v>
      </c>
      <c r="P714" s="29" t="s">
        <v>56</v>
      </c>
      <c r="Q714" s="32"/>
    </row>
    <row r="715" customFormat="false" ht="15" hidden="false" customHeight="false" outlineLevel="0" collapsed="false">
      <c r="A715" s="29" t="s">
        <v>2993</v>
      </c>
      <c r="B715" s="29" t="s">
        <v>2994</v>
      </c>
      <c r="C715" s="29" t="s">
        <v>1017</v>
      </c>
      <c r="D715" s="29" t="s">
        <v>49</v>
      </c>
      <c r="E715" s="29"/>
      <c r="F715" s="29"/>
      <c r="G715" s="29" t="s">
        <v>2995</v>
      </c>
      <c r="H715" s="29" t="s">
        <v>51</v>
      </c>
      <c r="I715" s="29" t="s">
        <v>243</v>
      </c>
      <c r="J715" s="29" t="s">
        <v>244</v>
      </c>
      <c r="K715" s="30" t="n">
        <v>400067</v>
      </c>
      <c r="L715" s="29" t="s">
        <v>2996</v>
      </c>
      <c r="M715" s="30"/>
      <c r="N715" s="29" t="s">
        <v>55</v>
      </c>
      <c r="O715" s="31" t="n">
        <v>450</v>
      </c>
      <c r="P715" s="29" t="s">
        <v>56</v>
      </c>
      <c r="Q715" s="32"/>
    </row>
    <row r="716" customFormat="false" ht="15" hidden="false" customHeight="false" outlineLevel="0" collapsed="false">
      <c r="A716" s="29" t="s">
        <v>2997</v>
      </c>
      <c r="B716" s="29"/>
      <c r="C716" s="29"/>
      <c r="D716" s="29" t="s">
        <v>2998</v>
      </c>
      <c r="E716" s="29"/>
      <c r="F716" s="29"/>
      <c r="G716" s="29" t="s">
        <v>2999</v>
      </c>
      <c r="H716" s="29" t="s">
        <v>51</v>
      </c>
      <c r="I716" s="29" t="s">
        <v>243</v>
      </c>
      <c r="J716" s="29" t="s">
        <v>244</v>
      </c>
      <c r="K716" s="30" t="n">
        <v>400067</v>
      </c>
      <c r="L716" s="29" t="s">
        <v>3000</v>
      </c>
      <c r="M716" s="30"/>
      <c r="N716" s="29" t="s">
        <v>55</v>
      </c>
      <c r="O716" s="31" t="n">
        <v>360</v>
      </c>
      <c r="P716" s="29" t="s">
        <v>56</v>
      </c>
      <c r="Q716" s="32"/>
    </row>
    <row r="717" customFormat="false" ht="15" hidden="false" customHeight="false" outlineLevel="0" collapsed="false">
      <c r="A717" s="29" t="s">
        <v>2997</v>
      </c>
      <c r="B717" s="29" t="s">
        <v>105</v>
      </c>
      <c r="C717" s="29" t="s">
        <v>3001</v>
      </c>
      <c r="D717" s="29" t="s">
        <v>3002</v>
      </c>
      <c r="E717" s="29"/>
      <c r="F717" s="29"/>
      <c r="G717" s="29" t="s">
        <v>2999</v>
      </c>
      <c r="H717" s="29" t="s">
        <v>51</v>
      </c>
      <c r="I717" s="29" t="s">
        <v>243</v>
      </c>
      <c r="J717" s="29" t="s">
        <v>244</v>
      </c>
      <c r="K717" s="30" t="n">
        <v>400067</v>
      </c>
      <c r="L717" s="29" t="s">
        <v>3003</v>
      </c>
      <c r="M717" s="30"/>
      <c r="N717" s="29" t="s">
        <v>55</v>
      </c>
      <c r="O717" s="31" t="n">
        <v>405</v>
      </c>
      <c r="P717" s="29" t="s">
        <v>56</v>
      </c>
      <c r="Q717" s="32"/>
    </row>
    <row r="718" customFormat="false" ht="15" hidden="false" customHeight="false" outlineLevel="0" collapsed="false">
      <c r="A718" s="29" t="s">
        <v>2420</v>
      </c>
      <c r="B718" s="29" t="s">
        <v>2292</v>
      </c>
      <c r="C718" s="29" t="s">
        <v>3001</v>
      </c>
      <c r="D718" s="29" t="s">
        <v>49</v>
      </c>
      <c r="E718" s="29"/>
      <c r="F718" s="29"/>
      <c r="G718" s="29" t="s">
        <v>3004</v>
      </c>
      <c r="H718" s="29" t="s">
        <v>51</v>
      </c>
      <c r="I718" s="29" t="s">
        <v>243</v>
      </c>
      <c r="J718" s="29" t="s">
        <v>244</v>
      </c>
      <c r="K718" s="30" t="n">
        <v>400067</v>
      </c>
      <c r="L718" s="29" t="s">
        <v>3005</v>
      </c>
      <c r="M718" s="30"/>
      <c r="N718" s="29" t="s">
        <v>55</v>
      </c>
      <c r="O718" s="31" t="n">
        <v>405</v>
      </c>
      <c r="P718" s="29" t="s">
        <v>56</v>
      </c>
      <c r="Q718" s="32"/>
    </row>
    <row r="719" customFormat="false" ht="15" hidden="false" customHeight="false" outlineLevel="0" collapsed="false">
      <c r="A719" s="29" t="s">
        <v>3006</v>
      </c>
      <c r="B719" s="29" t="s">
        <v>3007</v>
      </c>
      <c r="C719" s="29"/>
      <c r="D719" s="29" t="s">
        <v>3008</v>
      </c>
      <c r="E719" s="29" t="s">
        <v>3007</v>
      </c>
      <c r="F719" s="29" t="s">
        <v>2640</v>
      </c>
      <c r="G719" s="29" t="s">
        <v>3009</v>
      </c>
      <c r="H719" s="29" t="s">
        <v>51</v>
      </c>
      <c r="I719" s="29" t="s">
        <v>243</v>
      </c>
      <c r="J719" s="29" t="s">
        <v>244</v>
      </c>
      <c r="K719" s="30" t="n">
        <v>400069</v>
      </c>
      <c r="L719" s="29" t="s">
        <v>3010</v>
      </c>
      <c r="M719" s="30"/>
      <c r="N719" s="29" t="s">
        <v>55</v>
      </c>
      <c r="O719" s="31" t="n">
        <v>480</v>
      </c>
      <c r="P719" s="29" t="s">
        <v>56</v>
      </c>
      <c r="Q719" s="32"/>
    </row>
    <row r="720" customFormat="false" ht="15" hidden="false" customHeight="false" outlineLevel="0" collapsed="false">
      <c r="A720" s="29" t="s">
        <v>3011</v>
      </c>
      <c r="B720" s="29" t="s">
        <v>3012</v>
      </c>
      <c r="C720" s="29" t="s">
        <v>2760</v>
      </c>
      <c r="D720" s="29" t="s">
        <v>155</v>
      </c>
      <c r="E720" s="29" t="s">
        <v>3013</v>
      </c>
      <c r="F720" s="29" t="s">
        <v>3014</v>
      </c>
      <c r="G720" s="29" t="s">
        <v>3015</v>
      </c>
      <c r="H720" s="29" t="s">
        <v>51</v>
      </c>
      <c r="I720" s="29" t="s">
        <v>243</v>
      </c>
      <c r="J720" s="29" t="s">
        <v>244</v>
      </c>
      <c r="K720" s="30" t="n">
        <v>400069</v>
      </c>
      <c r="L720" s="29" t="s">
        <v>3016</v>
      </c>
      <c r="M720" s="30"/>
      <c r="N720" s="29" t="s">
        <v>55</v>
      </c>
      <c r="O720" s="31" t="n">
        <v>600</v>
      </c>
      <c r="P720" s="29" t="s">
        <v>56</v>
      </c>
      <c r="Q720" s="32"/>
    </row>
    <row r="721" customFormat="false" ht="15" hidden="false" customHeight="false" outlineLevel="0" collapsed="false">
      <c r="A721" s="29" t="s">
        <v>3017</v>
      </c>
      <c r="B721" s="29" t="s">
        <v>3018</v>
      </c>
      <c r="C721" s="29" t="s">
        <v>3019</v>
      </c>
      <c r="D721" s="29" t="s">
        <v>1103</v>
      </c>
      <c r="E721" s="29" t="s">
        <v>3020</v>
      </c>
      <c r="F721" s="29" t="s">
        <v>88</v>
      </c>
      <c r="G721" s="29" t="s">
        <v>3021</v>
      </c>
      <c r="H721" s="29" t="s">
        <v>51</v>
      </c>
      <c r="I721" s="29" t="s">
        <v>243</v>
      </c>
      <c r="J721" s="29" t="s">
        <v>244</v>
      </c>
      <c r="K721" s="30" t="n">
        <v>400069</v>
      </c>
      <c r="L721" s="29" t="s">
        <v>3022</v>
      </c>
      <c r="M721" s="30"/>
      <c r="N721" s="29" t="s">
        <v>55</v>
      </c>
      <c r="O721" s="31" t="n">
        <v>330</v>
      </c>
      <c r="P721" s="29" t="s">
        <v>56</v>
      </c>
      <c r="Q721" s="32"/>
    </row>
    <row r="722" customFormat="false" ht="15" hidden="false" customHeight="false" outlineLevel="0" collapsed="false">
      <c r="A722" s="29" t="s">
        <v>346</v>
      </c>
      <c r="B722" s="29" t="s">
        <v>514</v>
      </c>
      <c r="C722" s="29" t="s">
        <v>3023</v>
      </c>
      <c r="D722" s="29" t="s">
        <v>49</v>
      </c>
      <c r="E722" s="29"/>
      <c r="F722" s="29"/>
      <c r="G722" s="29" t="s">
        <v>3024</v>
      </c>
      <c r="H722" s="29" t="s">
        <v>51</v>
      </c>
      <c r="I722" s="29" t="s">
        <v>243</v>
      </c>
      <c r="J722" s="29" t="s">
        <v>244</v>
      </c>
      <c r="K722" s="30" t="n">
        <v>400071</v>
      </c>
      <c r="L722" s="29" t="s">
        <v>3025</v>
      </c>
      <c r="M722" s="30"/>
      <c r="N722" s="29" t="s">
        <v>55</v>
      </c>
      <c r="O722" s="31" t="n">
        <v>600</v>
      </c>
      <c r="P722" s="29" t="s">
        <v>56</v>
      </c>
      <c r="Q722" s="32"/>
    </row>
    <row r="723" customFormat="false" ht="15" hidden="false" customHeight="false" outlineLevel="0" collapsed="false">
      <c r="A723" s="29" t="s">
        <v>1494</v>
      </c>
      <c r="B723" s="29" t="s">
        <v>1103</v>
      </c>
      <c r="C723" s="29" t="s">
        <v>3026</v>
      </c>
      <c r="D723" s="29" t="s">
        <v>3027</v>
      </c>
      <c r="E723" s="29"/>
      <c r="F723" s="29"/>
      <c r="G723" s="29" t="s">
        <v>3028</v>
      </c>
      <c r="H723" s="29" t="s">
        <v>51</v>
      </c>
      <c r="I723" s="29" t="s">
        <v>243</v>
      </c>
      <c r="J723" s="29" t="s">
        <v>244</v>
      </c>
      <c r="K723" s="30" t="n">
        <v>400071</v>
      </c>
      <c r="L723" s="29" t="s">
        <v>3029</v>
      </c>
      <c r="M723" s="30"/>
      <c r="N723" s="29" t="s">
        <v>55</v>
      </c>
      <c r="O723" s="31" t="n">
        <v>525</v>
      </c>
      <c r="P723" s="29" t="s">
        <v>56</v>
      </c>
      <c r="Q723" s="32"/>
    </row>
    <row r="724" customFormat="false" ht="15" hidden="false" customHeight="false" outlineLevel="0" collapsed="false">
      <c r="A724" s="29" t="s">
        <v>3030</v>
      </c>
      <c r="B724" s="29" t="s">
        <v>3031</v>
      </c>
      <c r="C724" s="29" t="s">
        <v>3032</v>
      </c>
      <c r="D724" s="29" t="s">
        <v>3033</v>
      </c>
      <c r="E724" s="29" t="s">
        <v>3032</v>
      </c>
      <c r="F724" s="29" t="s">
        <v>88</v>
      </c>
      <c r="G724" s="29" t="s">
        <v>3034</v>
      </c>
      <c r="H724" s="29" t="s">
        <v>51</v>
      </c>
      <c r="I724" s="29" t="s">
        <v>243</v>
      </c>
      <c r="J724" s="29" t="s">
        <v>244</v>
      </c>
      <c r="K724" s="30" t="n">
        <v>400071</v>
      </c>
      <c r="L724" s="29" t="s">
        <v>3035</v>
      </c>
      <c r="M724" s="30"/>
      <c r="N724" s="29" t="s">
        <v>55</v>
      </c>
      <c r="O724" s="31" t="n">
        <v>360</v>
      </c>
      <c r="P724" s="29" t="s">
        <v>56</v>
      </c>
      <c r="Q724" s="32"/>
    </row>
    <row r="725" customFormat="false" ht="15" hidden="false" customHeight="false" outlineLevel="0" collapsed="false">
      <c r="A725" s="29" t="s">
        <v>1351</v>
      </c>
      <c r="B725" s="29" t="s">
        <v>1051</v>
      </c>
      <c r="C725" s="29" t="s">
        <v>3036</v>
      </c>
      <c r="D725" s="29" t="s">
        <v>125</v>
      </c>
      <c r="E725" s="29" t="s">
        <v>1051</v>
      </c>
      <c r="F725" s="29" t="s">
        <v>3037</v>
      </c>
      <c r="G725" s="29" t="s">
        <v>3038</v>
      </c>
      <c r="H725" s="29" t="s">
        <v>51</v>
      </c>
      <c r="I725" s="29" t="s">
        <v>243</v>
      </c>
      <c r="J725" s="29" t="s">
        <v>244</v>
      </c>
      <c r="K725" s="30" t="n">
        <v>400076</v>
      </c>
      <c r="L725" s="29" t="s">
        <v>3039</v>
      </c>
      <c r="M725" s="30"/>
      <c r="N725" s="29" t="s">
        <v>55</v>
      </c>
      <c r="O725" s="31" t="n">
        <v>600</v>
      </c>
      <c r="P725" s="29" t="s">
        <v>56</v>
      </c>
      <c r="Q725" s="32"/>
    </row>
    <row r="726" customFormat="false" ht="15" hidden="false" customHeight="false" outlineLevel="0" collapsed="false">
      <c r="A726" s="29" t="s">
        <v>3040</v>
      </c>
      <c r="B726" s="29" t="s">
        <v>3041</v>
      </c>
      <c r="C726" s="29" t="s">
        <v>3042</v>
      </c>
      <c r="D726" s="29" t="s">
        <v>49</v>
      </c>
      <c r="E726" s="29"/>
      <c r="F726" s="29"/>
      <c r="G726" s="29" t="s">
        <v>3043</v>
      </c>
      <c r="H726" s="29" t="s">
        <v>51</v>
      </c>
      <c r="I726" s="29" t="s">
        <v>243</v>
      </c>
      <c r="J726" s="29" t="s">
        <v>244</v>
      </c>
      <c r="K726" s="30" t="n">
        <v>400077</v>
      </c>
      <c r="L726" s="29" t="s">
        <v>3044</v>
      </c>
      <c r="M726" s="30"/>
      <c r="N726" s="29" t="s">
        <v>55</v>
      </c>
      <c r="O726" s="31" t="n">
        <v>375</v>
      </c>
      <c r="P726" s="29" t="s">
        <v>56</v>
      </c>
      <c r="Q726" s="32"/>
    </row>
    <row r="727" customFormat="false" ht="15" hidden="false" customHeight="false" outlineLevel="0" collapsed="false">
      <c r="A727" s="29" t="s">
        <v>3045</v>
      </c>
      <c r="B727" s="29" t="s">
        <v>3046</v>
      </c>
      <c r="C727" s="29"/>
      <c r="D727" s="29" t="s">
        <v>49</v>
      </c>
      <c r="E727" s="29"/>
      <c r="F727" s="29"/>
      <c r="G727" s="29" t="s">
        <v>3047</v>
      </c>
      <c r="H727" s="29" t="s">
        <v>51</v>
      </c>
      <c r="I727" s="29" t="s">
        <v>243</v>
      </c>
      <c r="J727" s="29" t="s">
        <v>244</v>
      </c>
      <c r="K727" s="30" t="n">
        <v>400080</v>
      </c>
      <c r="L727" s="29" t="s">
        <v>3048</v>
      </c>
      <c r="M727" s="30"/>
      <c r="N727" s="29" t="s">
        <v>55</v>
      </c>
      <c r="O727" s="31" t="n">
        <v>330</v>
      </c>
      <c r="P727" s="29" t="s">
        <v>56</v>
      </c>
      <c r="Q727" s="32"/>
    </row>
    <row r="728" customFormat="false" ht="15" hidden="false" customHeight="false" outlineLevel="0" collapsed="false">
      <c r="A728" s="29" t="s">
        <v>3049</v>
      </c>
      <c r="B728" s="29" t="s">
        <v>3050</v>
      </c>
      <c r="C728" s="29" t="s">
        <v>3051</v>
      </c>
      <c r="D728" s="29" t="s">
        <v>3052</v>
      </c>
      <c r="E728" s="29"/>
      <c r="F728" s="29"/>
      <c r="G728" s="29" t="s">
        <v>3053</v>
      </c>
      <c r="H728" s="29" t="s">
        <v>51</v>
      </c>
      <c r="I728" s="29" t="s">
        <v>243</v>
      </c>
      <c r="J728" s="29" t="s">
        <v>244</v>
      </c>
      <c r="K728" s="30" t="n">
        <v>400080</v>
      </c>
      <c r="L728" s="29" t="s">
        <v>3054</v>
      </c>
      <c r="M728" s="30"/>
      <c r="N728" s="29" t="s">
        <v>55</v>
      </c>
      <c r="O728" s="31" t="n">
        <v>390</v>
      </c>
      <c r="P728" s="29" t="s">
        <v>56</v>
      </c>
      <c r="Q728" s="32"/>
    </row>
    <row r="729" customFormat="false" ht="15" hidden="false" customHeight="false" outlineLevel="0" collapsed="false">
      <c r="A729" s="29" t="s">
        <v>3055</v>
      </c>
      <c r="B729" s="29" t="s">
        <v>3056</v>
      </c>
      <c r="C729" s="29"/>
      <c r="D729" s="29" t="s">
        <v>49</v>
      </c>
      <c r="E729" s="29"/>
      <c r="F729" s="29"/>
      <c r="G729" s="29" t="s">
        <v>3057</v>
      </c>
      <c r="H729" s="29" t="s">
        <v>51</v>
      </c>
      <c r="I729" s="29" t="s">
        <v>243</v>
      </c>
      <c r="J729" s="29" t="s">
        <v>244</v>
      </c>
      <c r="K729" s="30" t="n">
        <v>400080</v>
      </c>
      <c r="L729" s="29" t="s">
        <v>3058</v>
      </c>
      <c r="M729" s="30"/>
      <c r="N729" s="29" t="s">
        <v>55</v>
      </c>
      <c r="O729" s="31" t="n">
        <v>630</v>
      </c>
      <c r="P729" s="29" t="s">
        <v>56</v>
      </c>
      <c r="Q729" s="32"/>
    </row>
    <row r="730" customFormat="false" ht="15" hidden="false" customHeight="false" outlineLevel="0" collapsed="false">
      <c r="A730" s="29" t="s">
        <v>3059</v>
      </c>
      <c r="B730" s="29" t="s">
        <v>3060</v>
      </c>
      <c r="C730" s="29" t="s">
        <v>402</v>
      </c>
      <c r="D730" s="29" t="s">
        <v>3060</v>
      </c>
      <c r="E730" s="29" t="s">
        <v>2292</v>
      </c>
      <c r="F730" s="29" t="s">
        <v>3061</v>
      </c>
      <c r="G730" s="29" t="s">
        <v>3062</v>
      </c>
      <c r="H730" s="29" t="s">
        <v>51</v>
      </c>
      <c r="I730" s="29" t="s">
        <v>243</v>
      </c>
      <c r="J730" s="29" t="s">
        <v>244</v>
      </c>
      <c r="K730" s="30" t="n">
        <v>400080</v>
      </c>
      <c r="L730" s="29" t="s">
        <v>3063</v>
      </c>
      <c r="M730" s="30"/>
      <c r="N730" s="29" t="s">
        <v>55</v>
      </c>
      <c r="O730" s="31" t="n">
        <v>450</v>
      </c>
      <c r="P730" s="29" t="s">
        <v>56</v>
      </c>
      <c r="Q730" s="32"/>
    </row>
    <row r="731" customFormat="false" ht="15" hidden="false" customHeight="false" outlineLevel="0" collapsed="false">
      <c r="A731" s="29" t="s">
        <v>386</v>
      </c>
      <c r="B731" s="29" t="s">
        <v>3064</v>
      </c>
      <c r="C731" s="29"/>
      <c r="D731" s="29" t="s">
        <v>49</v>
      </c>
      <c r="E731" s="29"/>
      <c r="F731" s="29"/>
      <c r="G731" s="29" t="s">
        <v>3065</v>
      </c>
      <c r="H731" s="29" t="s">
        <v>51</v>
      </c>
      <c r="I731" s="29" t="s">
        <v>243</v>
      </c>
      <c r="J731" s="29" t="s">
        <v>244</v>
      </c>
      <c r="K731" s="30" t="n">
        <v>400080</v>
      </c>
      <c r="L731" s="29" t="s">
        <v>3066</v>
      </c>
      <c r="M731" s="30"/>
      <c r="N731" s="29" t="s">
        <v>55</v>
      </c>
      <c r="O731" s="31" t="n">
        <v>945</v>
      </c>
      <c r="P731" s="29" t="s">
        <v>56</v>
      </c>
      <c r="Q731" s="32"/>
    </row>
    <row r="732" customFormat="false" ht="15" hidden="false" customHeight="false" outlineLevel="0" collapsed="false">
      <c r="A732" s="29" t="s">
        <v>3067</v>
      </c>
      <c r="B732" s="29" t="s">
        <v>1882</v>
      </c>
      <c r="C732" s="29" t="s">
        <v>3068</v>
      </c>
      <c r="D732" s="29" t="s">
        <v>3069</v>
      </c>
      <c r="E732" s="29"/>
      <c r="F732" s="29"/>
      <c r="G732" s="29" t="s">
        <v>3070</v>
      </c>
      <c r="H732" s="29" t="s">
        <v>51</v>
      </c>
      <c r="I732" s="29" t="s">
        <v>243</v>
      </c>
      <c r="J732" s="29" t="s">
        <v>244</v>
      </c>
      <c r="K732" s="30" t="n">
        <v>400081</v>
      </c>
      <c r="L732" s="29" t="s">
        <v>3071</v>
      </c>
      <c r="M732" s="30"/>
      <c r="N732" s="29" t="s">
        <v>55</v>
      </c>
      <c r="O732" s="31" t="n">
        <v>450</v>
      </c>
      <c r="P732" s="29" t="s">
        <v>56</v>
      </c>
      <c r="Q732" s="32"/>
    </row>
    <row r="733" customFormat="false" ht="15" hidden="false" customHeight="false" outlineLevel="0" collapsed="false">
      <c r="A733" s="29" t="s">
        <v>1882</v>
      </c>
      <c r="B733" s="29" t="s">
        <v>3072</v>
      </c>
      <c r="C733" s="29" t="s">
        <v>3068</v>
      </c>
      <c r="D733" s="29" t="s">
        <v>3072</v>
      </c>
      <c r="E733" s="29" t="s">
        <v>3068</v>
      </c>
      <c r="F733" s="29" t="s">
        <v>88</v>
      </c>
      <c r="G733" s="29" t="s">
        <v>3070</v>
      </c>
      <c r="H733" s="29" t="s">
        <v>51</v>
      </c>
      <c r="I733" s="29" t="s">
        <v>243</v>
      </c>
      <c r="J733" s="29" t="s">
        <v>244</v>
      </c>
      <c r="K733" s="30" t="n">
        <v>400081</v>
      </c>
      <c r="L733" s="29" t="s">
        <v>3073</v>
      </c>
      <c r="M733" s="30"/>
      <c r="N733" s="29" t="s">
        <v>55</v>
      </c>
      <c r="O733" s="31" t="n">
        <v>435</v>
      </c>
      <c r="P733" s="29" t="s">
        <v>56</v>
      </c>
      <c r="Q733" s="32"/>
    </row>
    <row r="734" customFormat="false" ht="15" hidden="false" customHeight="false" outlineLevel="0" collapsed="false">
      <c r="A734" s="29" t="s">
        <v>3074</v>
      </c>
      <c r="B734" s="29" t="s">
        <v>3075</v>
      </c>
      <c r="C734" s="29" t="s">
        <v>2242</v>
      </c>
      <c r="D734" s="29" t="s">
        <v>49</v>
      </c>
      <c r="E734" s="29"/>
      <c r="F734" s="29"/>
      <c r="G734" s="29" t="s">
        <v>3076</v>
      </c>
      <c r="H734" s="29" t="s">
        <v>51</v>
      </c>
      <c r="I734" s="29" t="s">
        <v>243</v>
      </c>
      <c r="J734" s="29" t="s">
        <v>244</v>
      </c>
      <c r="K734" s="30" t="n">
        <v>400086</v>
      </c>
      <c r="L734" s="29" t="s">
        <v>3077</v>
      </c>
      <c r="M734" s="30"/>
      <c r="N734" s="29" t="s">
        <v>55</v>
      </c>
      <c r="O734" s="31" t="n">
        <v>420</v>
      </c>
      <c r="P734" s="29" t="s">
        <v>56</v>
      </c>
      <c r="Q734" s="32"/>
    </row>
    <row r="735" customFormat="false" ht="15" hidden="false" customHeight="false" outlineLevel="0" collapsed="false">
      <c r="A735" s="29" t="s">
        <v>3078</v>
      </c>
      <c r="B735" s="29" t="s">
        <v>3079</v>
      </c>
      <c r="C735" s="29" t="s">
        <v>3080</v>
      </c>
      <c r="D735" s="29" t="s">
        <v>3079</v>
      </c>
      <c r="E735" s="29" t="s">
        <v>88</v>
      </c>
      <c r="F735" s="29"/>
      <c r="G735" s="29" t="s">
        <v>3081</v>
      </c>
      <c r="H735" s="29" t="s">
        <v>51</v>
      </c>
      <c r="I735" s="29" t="s">
        <v>243</v>
      </c>
      <c r="J735" s="29" t="s">
        <v>244</v>
      </c>
      <c r="K735" s="30" t="n">
        <v>400091</v>
      </c>
      <c r="L735" s="29" t="s">
        <v>3082</v>
      </c>
      <c r="M735" s="30"/>
      <c r="N735" s="29" t="s">
        <v>55</v>
      </c>
      <c r="O735" s="31" t="n">
        <v>360</v>
      </c>
      <c r="P735" s="29" t="s">
        <v>56</v>
      </c>
      <c r="Q735" s="32"/>
    </row>
    <row r="736" customFormat="false" ht="15" hidden="false" customHeight="false" outlineLevel="0" collapsed="false">
      <c r="A736" s="29" t="s">
        <v>1739</v>
      </c>
      <c r="B736" s="29" t="s">
        <v>3083</v>
      </c>
      <c r="C736" s="29" t="s">
        <v>3084</v>
      </c>
      <c r="D736" s="29" t="s">
        <v>3083</v>
      </c>
      <c r="E736" s="29" t="s">
        <v>3085</v>
      </c>
      <c r="F736" s="29" t="s">
        <v>3086</v>
      </c>
      <c r="G736" s="29" t="s">
        <v>3087</v>
      </c>
      <c r="H736" s="29" t="s">
        <v>51</v>
      </c>
      <c r="I736" s="29" t="s">
        <v>243</v>
      </c>
      <c r="J736" s="29" t="s">
        <v>244</v>
      </c>
      <c r="K736" s="30" t="n">
        <v>400091</v>
      </c>
      <c r="L736" s="29" t="s">
        <v>3088</v>
      </c>
      <c r="M736" s="30"/>
      <c r="N736" s="29" t="s">
        <v>55</v>
      </c>
      <c r="O736" s="31" t="n">
        <v>330</v>
      </c>
      <c r="P736" s="29" t="s">
        <v>56</v>
      </c>
      <c r="Q736" s="32"/>
    </row>
    <row r="737" customFormat="false" ht="15" hidden="false" customHeight="false" outlineLevel="0" collapsed="false">
      <c r="A737" s="29" t="s">
        <v>327</v>
      </c>
      <c r="B737" s="29" t="s">
        <v>114</v>
      </c>
      <c r="C737" s="29" t="s">
        <v>3089</v>
      </c>
      <c r="D737" s="29" t="s">
        <v>3090</v>
      </c>
      <c r="E737" s="29"/>
      <c r="F737" s="29"/>
      <c r="G737" s="29" t="s">
        <v>3091</v>
      </c>
      <c r="H737" s="29" t="s">
        <v>51</v>
      </c>
      <c r="I737" s="29" t="s">
        <v>243</v>
      </c>
      <c r="J737" s="29" t="s">
        <v>244</v>
      </c>
      <c r="K737" s="30" t="n">
        <v>400093</v>
      </c>
      <c r="L737" s="29" t="s">
        <v>3092</v>
      </c>
      <c r="M737" s="30"/>
      <c r="N737" s="29" t="s">
        <v>55</v>
      </c>
      <c r="O737" s="31" t="n">
        <v>510</v>
      </c>
      <c r="P737" s="29" t="s">
        <v>56</v>
      </c>
      <c r="Q737" s="32"/>
    </row>
    <row r="738" customFormat="false" ht="15" hidden="false" customHeight="false" outlineLevel="0" collapsed="false">
      <c r="A738" s="29" t="s">
        <v>1453</v>
      </c>
      <c r="B738" s="29" t="s">
        <v>3093</v>
      </c>
      <c r="C738" s="29"/>
      <c r="D738" s="29" t="s">
        <v>125</v>
      </c>
      <c r="E738" s="29" t="s">
        <v>3094</v>
      </c>
      <c r="F738" s="29" t="s">
        <v>80</v>
      </c>
      <c r="G738" s="29" t="s">
        <v>3095</v>
      </c>
      <c r="H738" s="29" t="s">
        <v>51</v>
      </c>
      <c r="I738" s="29" t="s">
        <v>243</v>
      </c>
      <c r="J738" s="29" t="s">
        <v>244</v>
      </c>
      <c r="K738" s="30" t="n">
        <v>400093</v>
      </c>
      <c r="L738" s="29" t="s">
        <v>3096</v>
      </c>
      <c r="M738" s="30"/>
      <c r="N738" s="29" t="s">
        <v>55</v>
      </c>
      <c r="O738" s="31" t="n">
        <v>315</v>
      </c>
      <c r="P738" s="29" t="s">
        <v>56</v>
      </c>
      <c r="Q738" s="32"/>
    </row>
    <row r="739" customFormat="false" ht="15" hidden="false" customHeight="false" outlineLevel="0" collapsed="false">
      <c r="A739" s="29" t="s">
        <v>3097</v>
      </c>
      <c r="B739" s="29" t="s">
        <v>3098</v>
      </c>
      <c r="C739" s="29" t="s">
        <v>3099</v>
      </c>
      <c r="D739" s="29" t="s">
        <v>3098</v>
      </c>
      <c r="E739" s="29" t="s">
        <v>3099</v>
      </c>
      <c r="F739" s="29" t="s">
        <v>88</v>
      </c>
      <c r="G739" s="29" t="s">
        <v>3100</v>
      </c>
      <c r="H739" s="29" t="s">
        <v>51</v>
      </c>
      <c r="I739" s="29" t="s">
        <v>243</v>
      </c>
      <c r="J739" s="29" t="s">
        <v>244</v>
      </c>
      <c r="K739" s="30" t="n">
        <v>400093</v>
      </c>
      <c r="L739" s="29" t="s">
        <v>3101</v>
      </c>
      <c r="M739" s="30"/>
      <c r="N739" s="29" t="s">
        <v>55</v>
      </c>
      <c r="O739" s="31" t="n">
        <v>420</v>
      </c>
      <c r="P739" s="29" t="s">
        <v>56</v>
      </c>
      <c r="Q739" s="32"/>
    </row>
    <row r="740" customFormat="false" ht="15" hidden="false" customHeight="false" outlineLevel="0" collapsed="false">
      <c r="A740" s="29" t="s">
        <v>3102</v>
      </c>
      <c r="B740" s="29" t="s">
        <v>384</v>
      </c>
      <c r="C740" s="29" t="s">
        <v>3103</v>
      </c>
      <c r="D740" s="29" t="s">
        <v>125</v>
      </c>
      <c r="E740" s="29" t="s">
        <v>3104</v>
      </c>
      <c r="F740" s="29" t="s">
        <v>3105</v>
      </c>
      <c r="G740" s="29" t="s">
        <v>3106</v>
      </c>
      <c r="H740" s="29" t="s">
        <v>51</v>
      </c>
      <c r="I740" s="29" t="s">
        <v>243</v>
      </c>
      <c r="J740" s="29" t="s">
        <v>244</v>
      </c>
      <c r="K740" s="30" t="n">
        <v>400097</v>
      </c>
      <c r="L740" s="29" t="s">
        <v>3107</v>
      </c>
      <c r="M740" s="30"/>
      <c r="N740" s="29" t="s">
        <v>55</v>
      </c>
      <c r="O740" s="31" t="n">
        <v>345</v>
      </c>
      <c r="P740" s="29" t="s">
        <v>56</v>
      </c>
      <c r="Q740" s="32"/>
    </row>
    <row r="741" customFormat="false" ht="15" hidden="false" customHeight="false" outlineLevel="0" collapsed="false">
      <c r="A741" s="29" t="s">
        <v>3108</v>
      </c>
      <c r="B741" s="29" t="s">
        <v>3109</v>
      </c>
      <c r="C741" s="29" t="s">
        <v>264</v>
      </c>
      <c r="D741" s="29" t="s">
        <v>3109</v>
      </c>
      <c r="E741" s="29" t="s">
        <v>264</v>
      </c>
      <c r="F741" s="29" t="s">
        <v>2640</v>
      </c>
      <c r="G741" s="29" t="s">
        <v>3110</v>
      </c>
      <c r="H741" s="29" t="s">
        <v>51</v>
      </c>
      <c r="I741" s="29" t="s">
        <v>243</v>
      </c>
      <c r="J741" s="29" t="s">
        <v>244</v>
      </c>
      <c r="K741" s="30" t="n">
        <v>400099</v>
      </c>
      <c r="L741" s="29" t="s">
        <v>3111</v>
      </c>
      <c r="M741" s="30"/>
      <c r="N741" s="29" t="s">
        <v>55</v>
      </c>
      <c r="O741" s="31" t="n">
        <v>390</v>
      </c>
      <c r="P741" s="29" t="s">
        <v>56</v>
      </c>
      <c r="Q741" s="32"/>
    </row>
    <row r="742" customFormat="false" ht="15" hidden="false" customHeight="false" outlineLevel="0" collapsed="false">
      <c r="A742" s="29" t="s">
        <v>3112</v>
      </c>
      <c r="B742" s="29"/>
      <c r="C742" s="29"/>
      <c r="D742" s="29" t="s">
        <v>49</v>
      </c>
      <c r="E742" s="29"/>
      <c r="F742" s="29"/>
      <c r="G742" s="29" t="s">
        <v>3113</v>
      </c>
      <c r="H742" s="29" t="s">
        <v>51</v>
      </c>
      <c r="I742" s="29" t="s">
        <v>243</v>
      </c>
      <c r="J742" s="29" t="s">
        <v>244</v>
      </c>
      <c r="K742" s="30" t="n">
        <v>400102</v>
      </c>
      <c r="L742" s="29" t="s">
        <v>3114</v>
      </c>
      <c r="M742" s="30"/>
      <c r="N742" s="29" t="s">
        <v>55</v>
      </c>
      <c r="O742" s="31" t="n">
        <v>315</v>
      </c>
      <c r="P742" s="29" t="s">
        <v>56</v>
      </c>
      <c r="Q742" s="32"/>
    </row>
    <row r="743" customFormat="false" ht="15" hidden="false" customHeight="false" outlineLevel="0" collapsed="false">
      <c r="A743" s="29" t="s">
        <v>3115</v>
      </c>
      <c r="B743" s="29" t="s">
        <v>3116</v>
      </c>
      <c r="C743" s="29" t="s">
        <v>3117</v>
      </c>
      <c r="D743" s="29" t="s">
        <v>49</v>
      </c>
      <c r="E743" s="29"/>
      <c r="F743" s="29"/>
      <c r="G743" s="29" t="s">
        <v>3118</v>
      </c>
      <c r="H743" s="29" t="s">
        <v>51</v>
      </c>
      <c r="I743" s="29" t="s">
        <v>243</v>
      </c>
      <c r="J743" s="29" t="s">
        <v>3119</v>
      </c>
      <c r="K743" s="30" t="n">
        <v>400602</v>
      </c>
      <c r="L743" s="29"/>
      <c r="M743" s="30" t="s">
        <v>3120</v>
      </c>
      <c r="N743" s="29" t="s">
        <v>55</v>
      </c>
      <c r="O743" s="31" t="n">
        <v>495</v>
      </c>
      <c r="P743" s="29" t="s">
        <v>56</v>
      </c>
      <c r="Q743" s="32"/>
    </row>
    <row r="744" customFormat="false" ht="15" hidden="false" customHeight="false" outlineLevel="0" collapsed="false">
      <c r="A744" s="29" t="s">
        <v>3121</v>
      </c>
      <c r="B744" s="29" t="s">
        <v>209</v>
      </c>
      <c r="C744" s="29"/>
      <c r="D744" s="29" t="s">
        <v>3122</v>
      </c>
      <c r="E744" s="29" t="s">
        <v>209</v>
      </c>
      <c r="F744" s="29" t="s">
        <v>80</v>
      </c>
      <c r="G744" s="29" t="s">
        <v>3123</v>
      </c>
      <c r="H744" s="29" t="s">
        <v>51</v>
      </c>
      <c r="I744" s="29" t="s">
        <v>243</v>
      </c>
      <c r="J744" s="29" t="s">
        <v>3119</v>
      </c>
      <c r="K744" s="30" t="n">
        <v>400602</v>
      </c>
      <c r="L744" s="29" t="s">
        <v>3124</v>
      </c>
      <c r="M744" s="30"/>
      <c r="N744" s="29" t="s">
        <v>55</v>
      </c>
      <c r="O744" s="31" t="n">
        <v>330</v>
      </c>
      <c r="P744" s="29" t="s">
        <v>56</v>
      </c>
      <c r="Q744" s="32"/>
    </row>
    <row r="745" customFormat="false" ht="15" hidden="false" customHeight="false" outlineLevel="0" collapsed="false">
      <c r="A745" s="29" t="s">
        <v>3125</v>
      </c>
      <c r="B745" s="29" t="s">
        <v>3126</v>
      </c>
      <c r="C745" s="29" t="s">
        <v>3127</v>
      </c>
      <c r="D745" s="29" t="s">
        <v>49</v>
      </c>
      <c r="E745" s="29"/>
      <c r="F745" s="29"/>
      <c r="G745" s="29" t="s">
        <v>3128</v>
      </c>
      <c r="H745" s="29" t="s">
        <v>51</v>
      </c>
      <c r="I745" s="29" t="s">
        <v>243</v>
      </c>
      <c r="J745" s="29" t="s">
        <v>3119</v>
      </c>
      <c r="K745" s="30" t="n">
        <v>400602</v>
      </c>
      <c r="L745" s="29" t="s">
        <v>3129</v>
      </c>
      <c r="M745" s="30"/>
      <c r="N745" s="29" t="s">
        <v>55</v>
      </c>
      <c r="O745" s="31" t="n">
        <v>735</v>
      </c>
      <c r="P745" s="29" t="s">
        <v>56</v>
      </c>
      <c r="Q745" s="32"/>
    </row>
    <row r="746" customFormat="false" ht="15" hidden="false" customHeight="false" outlineLevel="0" collapsed="false">
      <c r="A746" s="29" t="s">
        <v>2103</v>
      </c>
      <c r="B746" s="29" t="s">
        <v>183</v>
      </c>
      <c r="C746" s="29" t="s">
        <v>3130</v>
      </c>
      <c r="D746" s="29" t="s">
        <v>125</v>
      </c>
      <c r="E746" s="29" t="s">
        <v>183</v>
      </c>
      <c r="F746" s="29" t="s">
        <v>88</v>
      </c>
      <c r="G746" s="29" t="s">
        <v>3131</v>
      </c>
      <c r="H746" s="29" t="s">
        <v>51</v>
      </c>
      <c r="I746" s="29" t="s">
        <v>243</v>
      </c>
      <c r="J746" s="29" t="s">
        <v>3119</v>
      </c>
      <c r="K746" s="30" t="n">
        <v>401200</v>
      </c>
      <c r="L746" s="29" t="s">
        <v>3132</v>
      </c>
      <c r="M746" s="30"/>
      <c r="N746" s="29" t="s">
        <v>55</v>
      </c>
      <c r="O746" s="31" t="n">
        <v>375</v>
      </c>
      <c r="P746" s="29" t="s">
        <v>56</v>
      </c>
      <c r="Q746" s="32"/>
    </row>
    <row r="747" customFormat="false" ht="15" hidden="false" customHeight="false" outlineLevel="0" collapsed="false">
      <c r="A747" s="29" t="s">
        <v>3133</v>
      </c>
      <c r="B747" s="29" t="s">
        <v>3134</v>
      </c>
      <c r="C747" s="29" t="s">
        <v>3135</v>
      </c>
      <c r="D747" s="29" t="s">
        <v>49</v>
      </c>
      <c r="E747" s="29"/>
      <c r="F747" s="29"/>
      <c r="G747" s="29" t="s">
        <v>3136</v>
      </c>
      <c r="H747" s="29" t="s">
        <v>51</v>
      </c>
      <c r="I747" s="29" t="s">
        <v>243</v>
      </c>
      <c r="J747" s="29" t="s">
        <v>3119</v>
      </c>
      <c r="K747" s="30" t="n">
        <v>401303</v>
      </c>
      <c r="L747" s="29" t="s">
        <v>3137</v>
      </c>
      <c r="M747" s="30"/>
      <c r="N747" s="29" t="s">
        <v>55</v>
      </c>
      <c r="O747" s="31" t="n">
        <v>450</v>
      </c>
      <c r="P747" s="29" t="s">
        <v>56</v>
      </c>
      <c r="Q747" s="32"/>
    </row>
    <row r="748" customFormat="false" ht="15" hidden="false" customHeight="false" outlineLevel="0" collapsed="false">
      <c r="A748" s="29" t="s">
        <v>3138</v>
      </c>
      <c r="B748" s="29" t="s">
        <v>3139</v>
      </c>
      <c r="C748" s="29" t="s">
        <v>3140</v>
      </c>
      <c r="D748" s="29" t="s">
        <v>3134</v>
      </c>
      <c r="E748" s="29" t="s">
        <v>3141</v>
      </c>
      <c r="F748" s="29" t="s">
        <v>88</v>
      </c>
      <c r="G748" s="29" t="s">
        <v>3142</v>
      </c>
      <c r="H748" s="29" t="s">
        <v>51</v>
      </c>
      <c r="I748" s="29" t="s">
        <v>3143</v>
      </c>
      <c r="J748" s="29" t="s">
        <v>3144</v>
      </c>
      <c r="K748" s="30" t="n">
        <v>403106</v>
      </c>
      <c r="L748" s="29" t="s">
        <v>3145</v>
      </c>
      <c r="M748" s="30"/>
      <c r="N748" s="29" t="s">
        <v>55</v>
      </c>
      <c r="O748" s="31" t="n">
        <v>840</v>
      </c>
      <c r="P748" s="29" t="s">
        <v>56</v>
      </c>
      <c r="Q748" s="32"/>
    </row>
    <row r="749" customFormat="false" ht="15" hidden="false" customHeight="false" outlineLevel="0" collapsed="false">
      <c r="A749" s="29" t="s">
        <v>3146</v>
      </c>
      <c r="B749" s="29" t="s">
        <v>3147</v>
      </c>
      <c r="C749" s="29"/>
      <c r="D749" s="29" t="s">
        <v>3148</v>
      </c>
      <c r="E749" s="29"/>
      <c r="F749" s="29"/>
      <c r="G749" s="29" t="s">
        <v>3149</v>
      </c>
      <c r="H749" s="29" t="s">
        <v>51</v>
      </c>
      <c r="I749" s="29" t="s">
        <v>3143</v>
      </c>
      <c r="J749" s="29" t="s">
        <v>3144</v>
      </c>
      <c r="K749" s="30" t="n">
        <v>403512</v>
      </c>
      <c r="L749" s="29" t="s">
        <v>3150</v>
      </c>
      <c r="M749" s="30"/>
      <c r="N749" s="29" t="s">
        <v>55</v>
      </c>
      <c r="O749" s="31" t="n">
        <v>450</v>
      </c>
      <c r="P749" s="29" t="s">
        <v>56</v>
      </c>
      <c r="Q749" s="32"/>
    </row>
    <row r="750" customFormat="false" ht="15" hidden="false" customHeight="false" outlineLevel="0" collapsed="false">
      <c r="A750" s="29" t="s">
        <v>3151</v>
      </c>
      <c r="B750" s="29" t="s">
        <v>3152</v>
      </c>
      <c r="C750" s="29" t="s">
        <v>3153</v>
      </c>
      <c r="D750" s="29" t="s">
        <v>49</v>
      </c>
      <c r="E750" s="29"/>
      <c r="F750" s="29"/>
      <c r="G750" s="29" t="s">
        <v>3154</v>
      </c>
      <c r="H750" s="29" t="s">
        <v>51</v>
      </c>
      <c r="I750" s="29" t="s">
        <v>3143</v>
      </c>
      <c r="J750" s="29" t="s">
        <v>3155</v>
      </c>
      <c r="K750" s="30" t="n">
        <v>403705</v>
      </c>
      <c r="L750" s="29" t="s">
        <v>3156</v>
      </c>
      <c r="M750" s="30"/>
      <c r="N750" s="29" t="s">
        <v>55</v>
      </c>
      <c r="O750" s="31" t="n">
        <v>525</v>
      </c>
      <c r="P750" s="29" t="s">
        <v>56</v>
      </c>
      <c r="Q750" s="32"/>
    </row>
    <row r="751" customFormat="false" ht="15" hidden="false" customHeight="false" outlineLevel="0" collapsed="false">
      <c r="A751" s="29" t="s">
        <v>3157</v>
      </c>
      <c r="B751" s="29" t="s">
        <v>59</v>
      </c>
      <c r="C751" s="29" t="s">
        <v>3158</v>
      </c>
      <c r="D751" s="29" t="s">
        <v>3159</v>
      </c>
      <c r="E751" s="29" t="s">
        <v>3160</v>
      </c>
      <c r="F751" s="29" t="s">
        <v>3161</v>
      </c>
      <c r="G751" s="29" t="s">
        <v>3162</v>
      </c>
      <c r="H751" s="29" t="s">
        <v>51</v>
      </c>
      <c r="I751" s="29" t="s">
        <v>243</v>
      </c>
      <c r="J751" s="29" t="s">
        <v>3163</v>
      </c>
      <c r="K751" s="30" t="n">
        <v>410203</v>
      </c>
      <c r="L751" s="29" t="s">
        <v>3164</v>
      </c>
      <c r="M751" s="30"/>
      <c r="N751" s="29" t="s">
        <v>55</v>
      </c>
      <c r="O751" s="31" t="n">
        <v>360</v>
      </c>
      <c r="P751" s="29" t="s">
        <v>56</v>
      </c>
      <c r="Q751" s="32"/>
    </row>
    <row r="752" customFormat="false" ht="15" hidden="false" customHeight="false" outlineLevel="0" collapsed="false">
      <c r="A752" s="29" t="s">
        <v>3165</v>
      </c>
      <c r="B752" s="29" t="s">
        <v>84</v>
      </c>
      <c r="C752" s="29" t="s">
        <v>3166</v>
      </c>
      <c r="D752" s="29" t="s">
        <v>2525</v>
      </c>
      <c r="E752" s="29" t="s">
        <v>84</v>
      </c>
      <c r="F752" s="29" t="s">
        <v>3167</v>
      </c>
      <c r="G752" s="29" t="s">
        <v>3168</v>
      </c>
      <c r="H752" s="29" t="s">
        <v>51</v>
      </c>
      <c r="I752" s="29" t="s">
        <v>243</v>
      </c>
      <c r="J752" s="29" t="s">
        <v>3163</v>
      </c>
      <c r="K752" s="30" t="n">
        <v>410401</v>
      </c>
      <c r="L752" s="29" t="s">
        <v>3169</v>
      </c>
      <c r="M752" s="30"/>
      <c r="N752" s="29" t="s">
        <v>55</v>
      </c>
      <c r="O752" s="31" t="n">
        <v>450</v>
      </c>
      <c r="P752" s="29" t="s">
        <v>56</v>
      </c>
      <c r="Q752" s="32"/>
    </row>
    <row r="753" customFormat="false" ht="15" hidden="false" customHeight="false" outlineLevel="0" collapsed="false">
      <c r="A753" s="29" t="s">
        <v>285</v>
      </c>
      <c r="B753" s="29" t="s">
        <v>514</v>
      </c>
      <c r="C753" s="29" t="s">
        <v>3170</v>
      </c>
      <c r="D753" s="29" t="s">
        <v>49</v>
      </c>
      <c r="E753" s="29"/>
      <c r="F753" s="29"/>
      <c r="G753" s="29" t="s">
        <v>3171</v>
      </c>
      <c r="H753" s="29" t="s">
        <v>51</v>
      </c>
      <c r="I753" s="29" t="s">
        <v>243</v>
      </c>
      <c r="J753" s="29" t="s">
        <v>307</v>
      </c>
      <c r="K753" s="30" t="n">
        <v>411001</v>
      </c>
      <c r="L753" s="29" t="s">
        <v>3172</v>
      </c>
      <c r="M753" s="30"/>
      <c r="N753" s="29" t="s">
        <v>55</v>
      </c>
      <c r="O753" s="31" t="n">
        <v>600</v>
      </c>
      <c r="P753" s="29" t="s">
        <v>56</v>
      </c>
      <c r="Q753" s="32"/>
    </row>
    <row r="754" customFormat="false" ht="15" hidden="false" customHeight="false" outlineLevel="0" collapsed="false">
      <c r="A754" s="29" t="s">
        <v>3173</v>
      </c>
      <c r="B754" s="29" t="s">
        <v>3174</v>
      </c>
      <c r="C754" s="29" t="s">
        <v>3175</v>
      </c>
      <c r="D754" s="29" t="s">
        <v>3176</v>
      </c>
      <c r="E754" s="29"/>
      <c r="F754" s="29"/>
      <c r="G754" s="29" t="s">
        <v>3177</v>
      </c>
      <c r="H754" s="29" t="s">
        <v>51</v>
      </c>
      <c r="I754" s="29" t="s">
        <v>243</v>
      </c>
      <c r="J754" s="29" t="s">
        <v>307</v>
      </c>
      <c r="K754" s="30" t="n">
        <v>411001</v>
      </c>
      <c r="L754" s="29" t="s">
        <v>3178</v>
      </c>
      <c r="M754" s="30"/>
      <c r="N754" s="29" t="s">
        <v>55</v>
      </c>
      <c r="O754" s="31" t="n">
        <v>375</v>
      </c>
      <c r="P754" s="29" t="s">
        <v>56</v>
      </c>
      <c r="Q754" s="32"/>
    </row>
    <row r="755" customFormat="false" ht="15" hidden="false" customHeight="false" outlineLevel="0" collapsed="false">
      <c r="A755" s="29" t="s">
        <v>732</v>
      </c>
      <c r="B755" s="29" t="s">
        <v>3179</v>
      </c>
      <c r="C755" s="29"/>
      <c r="D755" s="29" t="s">
        <v>125</v>
      </c>
      <c r="E755" s="29" t="s">
        <v>3180</v>
      </c>
      <c r="F755" s="29" t="s">
        <v>3181</v>
      </c>
      <c r="G755" s="29" t="s">
        <v>3182</v>
      </c>
      <c r="H755" s="29" t="s">
        <v>51</v>
      </c>
      <c r="I755" s="29" t="s">
        <v>243</v>
      </c>
      <c r="J755" s="29" t="s">
        <v>307</v>
      </c>
      <c r="K755" s="30" t="n">
        <v>411001</v>
      </c>
      <c r="L755" s="29" t="s">
        <v>3183</v>
      </c>
      <c r="M755" s="30"/>
      <c r="N755" s="29" t="s">
        <v>55</v>
      </c>
      <c r="O755" s="31" t="n">
        <v>375</v>
      </c>
      <c r="P755" s="29" t="s">
        <v>56</v>
      </c>
      <c r="Q755" s="32"/>
    </row>
    <row r="756" customFormat="false" ht="15" hidden="false" customHeight="false" outlineLevel="0" collapsed="false">
      <c r="A756" s="29" t="s">
        <v>3184</v>
      </c>
      <c r="B756" s="29" t="s">
        <v>3185</v>
      </c>
      <c r="C756" s="29" t="s">
        <v>3186</v>
      </c>
      <c r="D756" s="29" t="s">
        <v>49</v>
      </c>
      <c r="E756" s="29"/>
      <c r="F756" s="29"/>
      <c r="G756" s="29" t="s">
        <v>3187</v>
      </c>
      <c r="H756" s="29" t="s">
        <v>51</v>
      </c>
      <c r="I756" s="29" t="s">
        <v>243</v>
      </c>
      <c r="J756" s="29" t="s">
        <v>307</v>
      </c>
      <c r="K756" s="30" t="n">
        <v>411001</v>
      </c>
      <c r="L756" s="29" t="s">
        <v>3188</v>
      </c>
      <c r="M756" s="30"/>
      <c r="N756" s="29" t="s">
        <v>55</v>
      </c>
      <c r="O756" s="31" t="n">
        <v>315</v>
      </c>
      <c r="P756" s="29" t="s">
        <v>56</v>
      </c>
      <c r="Q756" s="32"/>
    </row>
    <row r="757" customFormat="false" ht="15" hidden="false" customHeight="false" outlineLevel="0" collapsed="false">
      <c r="A757" s="29" t="s">
        <v>3189</v>
      </c>
      <c r="B757" s="29" t="s">
        <v>3190</v>
      </c>
      <c r="C757" s="29" t="s">
        <v>3191</v>
      </c>
      <c r="D757" s="29" t="s">
        <v>49</v>
      </c>
      <c r="E757" s="29"/>
      <c r="F757" s="29"/>
      <c r="G757" s="29" t="s">
        <v>3192</v>
      </c>
      <c r="H757" s="29" t="s">
        <v>51</v>
      </c>
      <c r="I757" s="29" t="s">
        <v>243</v>
      </c>
      <c r="J757" s="29" t="s">
        <v>307</v>
      </c>
      <c r="K757" s="30" t="n">
        <v>411001</v>
      </c>
      <c r="L757" s="29" t="s">
        <v>3193</v>
      </c>
      <c r="M757" s="30"/>
      <c r="N757" s="29" t="s">
        <v>55</v>
      </c>
      <c r="O757" s="31" t="n">
        <v>315</v>
      </c>
      <c r="P757" s="29" t="s">
        <v>56</v>
      </c>
      <c r="Q757" s="32"/>
    </row>
    <row r="758" customFormat="false" ht="15" hidden="false" customHeight="false" outlineLevel="0" collapsed="false">
      <c r="A758" s="29" t="s">
        <v>2214</v>
      </c>
      <c r="B758" s="29" t="s">
        <v>3194</v>
      </c>
      <c r="C758" s="29" t="s">
        <v>2181</v>
      </c>
      <c r="D758" s="29" t="s">
        <v>3194</v>
      </c>
      <c r="E758" s="29" t="s">
        <v>3195</v>
      </c>
      <c r="F758" s="29" t="s">
        <v>2897</v>
      </c>
      <c r="G758" s="29" t="s">
        <v>3196</v>
      </c>
      <c r="H758" s="29" t="s">
        <v>51</v>
      </c>
      <c r="I758" s="29" t="s">
        <v>243</v>
      </c>
      <c r="J758" s="29" t="s">
        <v>307</v>
      </c>
      <c r="K758" s="30" t="n">
        <v>411002</v>
      </c>
      <c r="L758" s="29" t="s">
        <v>3197</v>
      </c>
      <c r="M758" s="30"/>
      <c r="N758" s="29" t="s">
        <v>55</v>
      </c>
      <c r="O758" s="31" t="n">
        <v>510</v>
      </c>
      <c r="P758" s="29" t="s">
        <v>56</v>
      </c>
      <c r="Q758" s="32"/>
    </row>
    <row r="759" customFormat="false" ht="15" hidden="false" customHeight="false" outlineLevel="0" collapsed="false">
      <c r="A759" s="29" t="s">
        <v>450</v>
      </c>
      <c r="B759" s="29" t="s">
        <v>872</v>
      </c>
      <c r="C759" s="29"/>
      <c r="D759" s="29" t="s">
        <v>49</v>
      </c>
      <c r="E759" s="29"/>
      <c r="F759" s="29"/>
      <c r="G759" s="29" t="s">
        <v>3198</v>
      </c>
      <c r="H759" s="29" t="s">
        <v>51</v>
      </c>
      <c r="I759" s="29" t="s">
        <v>243</v>
      </c>
      <c r="J759" s="29" t="s">
        <v>307</v>
      </c>
      <c r="K759" s="30" t="n">
        <v>411003</v>
      </c>
      <c r="L759" s="29" t="s">
        <v>3199</v>
      </c>
      <c r="M759" s="30"/>
      <c r="N759" s="29" t="s">
        <v>55</v>
      </c>
      <c r="O759" s="31" t="n">
        <v>1440</v>
      </c>
      <c r="P759" s="29" t="s">
        <v>56</v>
      </c>
      <c r="Q759" s="32"/>
    </row>
    <row r="760" customFormat="false" ht="15" hidden="false" customHeight="false" outlineLevel="0" collapsed="false">
      <c r="A760" s="29" t="s">
        <v>1509</v>
      </c>
      <c r="B760" s="29" t="s">
        <v>2114</v>
      </c>
      <c r="C760" s="29" t="s">
        <v>3200</v>
      </c>
      <c r="D760" s="29" t="s">
        <v>49</v>
      </c>
      <c r="E760" s="29"/>
      <c r="F760" s="29"/>
      <c r="G760" s="29" t="s">
        <v>3201</v>
      </c>
      <c r="H760" s="29" t="s">
        <v>51</v>
      </c>
      <c r="I760" s="29" t="s">
        <v>243</v>
      </c>
      <c r="J760" s="29" t="s">
        <v>307</v>
      </c>
      <c r="K760" s="30" t="n">
        <v>411004</v>
      </c>
      <c r="L760" s="29" t="s">
        <v>3202</v>
      </c>
      <c r="M760" s="30"/>
      <c r="N760" s="29" t="s">
        <v>55</v>
      </c>
      <c r="O760" s="31" t="n">
        <v>495</v>
      </c>
      <c r="P760" s="29" t="s">
        <v>56</v>
      </c>
      <c r="Q760" s="32"/>
    </row>
    <row r="761" customFormat="false" ht="15" hidden="false" customHeight="false" outlineLevel="0" collapsed="false">
      <c r="A761" s="29" t="s">
        <v>3203</v>
      </c>
      <c r="B761" s="29" t="s">
        <v>2391</v>
      </c>
      <c r="C761" s="29" t="s">
        <v>70</v>
      </c>
      <c r="D761" s="29" t="s">
        <v>49</v>
      </c>
      <c r="E761" s="29"/>
      <c r="F761" s="29"/>
      <c r="G761" s="29" t="s">
        <v>3204</v>
      </c>
      <c r="H761" s="29" t="s">
        <v>51</v>
      </c>
      <c r="I761" s="29" t="s">
        <v>243</v>
      </c>
      <c r="J761" s="29" t="s">
        <v>307</v>
      </c>
      <c r="K761" s="30" t="n">
        <v>411004</v>
      </c>
      <c r="L761" s="29" t="s">
        <v>3205</v>
      </c>
      <c r="M761" s="30"/>
      <c r="N761" s="29" t="s">
        <v>55</v>
      </c>
      <c r="O761" s="31" t="n">
        <v>420</v>
      </c>
      <c r="P761" s="29" t="s">
        <v>56</v>
      </c>
      <c r="Q761" s="32"/>
    </row>
    <row r="762" customFormat="false" ht="15" hidden="false" customHeight="false" outlineLevel="0" collapsed="false">
      <c r="A762" s="29" t="s">
        <v>2296</v>
      </c>
      <c r="B762" s="29" t="s">
        <v>3206</v>
      </c>
      <c r="C762" s="29"/>
      <c r="D762" s="29" t="s">
        <v>125</v>
      </c>
      <c r="E762" s="29" t="s">
        <v>3207</v>
      </c>
      <c r="F762" s="29" t="s">
        <v>88</v>
      </c>
      <c r="G762" s="29" t="s">
        <v>3208</v>
      </c>
      <c r="H762" s="29" t="s">
        <v>51</v>
      </c>
      <c r="I762" s="29" t="s">
        <v>243</v>
      </c>
      <c r="J762" s="29" t="s">
        <v>307</v>
      </c>
      <c r="K762" s="30" t="n">
        <v>411005</v>
      </c>
      <c r="L762" s="29" t="s">
        <v>3209</v>
      </c>
      <c r="M762" s="30"/>
      <c r="N762" s="29" t="s">
        <v>55</v>
      </c>
      <c r="O762" s="31" t="n">
        <v>345</v>
      </c>
      <c r="P762" s="29" t="s">
        <v>56</v>
      </c>
      <c r="Q762" s="32"/>
    </row>
    <row r="763" customFormat="false" ht="15" hidden="false" customHeight="false" outlineLevel="0" collapsed="false">
      <c r="A763" s="29" t="s">
        <v>1509</v>
      </c>
      <c r="B763" s="29" t="s">
        <v>170</v>
      </c>
      <c r="C763" s="29" t="s">
        <v>3210</v>
      </c>
      <c r="D763" s="29" t="s">
        <v>49</v>
      </c>
      <c r="E763" s="29"/>
      <c r="F763" s="29"/>
      <c r="G763" s="29" t="s">
        <v>3211</v>
      </c>
      <c r="H763" s="29" t="s">
        <v>51</v>
      </c>
      <c r="I763" s="29" t="s">
        <v>243</v>
      </c>
      <c r="J763" s="29" t="s">
        <v>307</v>
      </c>
      <c r="K763" s="30" t="n">
        <v>411005</v>
      </c>
      <c r="L763" s="29" t="s">
        <v>3212</v>
      </c>
      <c r="M763" s="30"/>
      <c r="N763" s="29" t="s">
        <v>55</v>
      </c>
      <c r="O763" s="31" t="n">
        <v>630</v>
      </c>
      <c r="P763" s="29" t="s">
        <v>56</v>
      </c>
      <c r="Q763" s="32"/>
    </row>
    <row r="764" customFormat="false" ht="15" hidden="false" customHeight="false" outlineLevel="0" collapsed="false">
      <c r="A764" s="29" t="s">
        <v>3213</v>
      </c>
      <c r="B764" s="29" t="s">
        <v>3214</v>
      </c>
      <c r="C764" s="29" t="s">
        <v>3215</v>
      </c>
      <c r="D764" s="29" t="s">
        <v>107</v>
      </c>
      <c r="E764" s="29" t="s">
        <v>125</v>
      </c>
      <c r="F764" s="29" t="s">
        <v>3216</v>
      </c>
      <c r="G764" s="29" t="s">
        <v>3217</v>
      </c>
      <c r="H764" s="29" t="s">
        <v>51</v>
      </c>
      <c r="I764" s="29" t="s">
        <v>243</v>
      </c>
      <c r="J764" s="29" t="s">
        <v>307</v>
      </c>
      <c r="K764" s="30" t="n">
        <v>411007</v>
      </c>
      <c r="L764" s="29" t="s">
        <v>3218</v>
      </c>
      <c r="M764" s="30"/>
      <c r="N764" s="29" t="s">
        <v>55</v>
      </c>
      <c r="O764" s="31" t="n">
        <v>345</v>
      </c>
      <c r="P764" s="29" t="s">
        <v>56</v>
      </c>
      <c r="Q764" s="32"/>
    </row>
    <row r="765" customFormat="false" ht="15" hidden="false" customHeight="false" outlineLevel="0" collapsed="false">
      <c r="A765" s="29" t="s">
        <v>3219</v>
      </c>
      <c r="B765" s="29" t="s">
        <v>384</v>
      </c>
      <c r="C765" s="29" t="s">
        <v>1634</v>
      </c>
      <c r="D765" s="29" t="s">
        <v>125</v>
      </c>
      <c r="E765" s="29" t="s">
        <v>3220</v>
      </c>
      <c r="F765" s="29" t="s">
        <v>3221</v>
      </c>
      <c r="G765" s="29" t="s">
        <v>3222</v>
      </c>
      <c r="H765" s="29" t="s">
        <v>51</v>
      </c>
      <c r="I765" s="29" t="s">
        <v>243</v>
      </c>
      <c r="J765" s="29" t="s">
        <v>307</v>
      </c>
      <c r="K765" s="30" t="n">
        <v>411007</v>
      </c>
      <c r="L765" s="29" t="s">
        <v>3223</v>
      </c>
      <c r="M765" s="30"/>
      <c r="N765" s="29" t="s">
        <v>55</v>
      </c>
      <c r="O765" s="31" t="n">
        <v>480</v>
      </c>
      <c r="P765" s="29" t="s">
        <v>56</v>
      </c>
      <c r="Q765" s="32"/>
    </row>
    <row r="766" customFormat="false" ht="15" hidden="false" customHeight="false" outlineLevel="0" collapsed="false">
      <c r="A766" s="29" t="s">
        <v>285</v>
      </c>
      <c r="B766" s="29" t="s">
        <v>115</v>
      </c>
      <c r="C766" s="29" t="s">
        <v>3224</v>
      </c>
      <c r="D766" s="29" t="s">
        <v>115</v>
      </c>
      <c r="E766" s="29" t="s">
        <v>285</v>
      </c>
      <c r="F766" s="29" t="s">
        <v>3225</v>
      </c>
      <c r="G766" s="29" t="s">
        <v>3226</v>
      </c>
      <c r="H766" s="29" t="s">
        <v>51</v>
      </c>
      <c r="I766" s="29" t="s">
        <v>243</v>
      </c>
      <c r="J766" s="29" t="s">
        <v>307</v>
      </c>
      <c r="K766" s="30" t="n">
        <v>411009</v>
      </c>
      <c r="L766" s="29" t="s">
        <v>3227</v>
      </c>
      <c r="M766" s="30"/>
      <c r="N766" s="29" t="s">
        <v>55</v>
      </c>
      <c r="O766" s="31" t="n">
        <v>510</v>
      </c>
      <c r="P766" s="29" t="s">
        <v>56</v>
      </c>
      <c r="Q766" s="32"/>
    </row>
    <row r="767" customFormat="false" ht="15" hidden="false" customHeight="false" outlineLevel="0" collapsed="false">
      <c r="A767" s="29" t="s">
        <v>3228</v>
      </c>
      <c r="B767" s="29" t="s">
        <v>3229</v>
      </c>
      <c r="C767" s="29" t="s">
        <v>3230</v>
      </c>
      <c r="D767" s="29" t="s">
        <v>125</v>
      </c>
      <c r="E767" s="29" t="s">
        <v>3229</v>
      </c>
      <c r="F767" s="29" t="s">
        <v>88</v>
      </c>
      <c r="G767" s="29" t="s">
        <v>3231</v>
      </c>
      <c r="H767" s="29" t="s">
        <v>51</v>
      </c>
      <c r="I767" s="29" t="s">
        <v>243</v>
      </c>
      <c r="J767" s="29" t="s">
        <v>307</v>
      </c>
      <c r="K767" s="30" t="n">
        <v>411011</v>
      </c>
      <c r="L767" s="29" t="s">
        <v>3232</v>
      </c>
      <c r="M767" s="30"/>
      <c r="N767" s="29" t="s">
        <v>55</v>
      </c>
      <c r="O767" s="31" t="n">
        <v>345</v>
      </c>
      <c r="P767" s="29" t="s">
        <v>56</v>
      </c>
      <c r="Q767" s="32"/>
    </row>
    <row r="768" customFormat="false" ht="15" hidden="false" customHeight="false" outlineLevel="0" collapsed="false">
      <c r="A768" s="29" t="s">
        <v>2201</v>
      </c>
      <c r="B768" s="29" t="s">
        <v>2638</v>
      </c>
      <c r="C768" s="29" t="s">
        <v>3233</v>
      </c>
      <c r="D768" s="29" t="s">
        <v>49</v>
      </c>
      <c r="E768" s="29"/>
      <c r="F768" s="29"/>
      <c r="G768" s="29" t="s">
        <v>3234</v>
      </c>
      <c r="H768" s="29" t="s">
        <v>51</v>
      </c>
      <c r="I768" s="29" t="s">
        <v>243</v>
      </c>
      <c r="J768" s="29" t="s">
        <v>307</v>
      </c>
      <c r="K768" s="30" t="n">
        <v>411016</v>
      </c>
      <c r="L768" s="29" t="s">
        <v>3235</v>
      </c>
      <c r="M768" s="30"/>
      <c r="N768" s="29" t="s">
        <v>55</v>
      </c>
      <c r="O768" s="31" t="n">
        <v>450</v>
      </c>
      <c r="P768" s="29" t="s">
        <v>56</v>
      </c>
      <c r="Q768" s="32"/>
    </row>
    <row r="769" customFormat="false" ht="15" hidden="false" customHeight="false" outlineLevel="0" collapsed="false">
      <c r="A769" s="29" t="s">
        <v>2450</v>
      </c>
      <c r="B769" s="29" t="s">
        <v>3236</v>
      </c>
      <c r="C769" s="29" t="s">
        <v>3237</v>
      </c>
      <c r="D769" s="29" t="s">
        <v>49</v>
      </c>
      <c r="E769" s="29"/>
      <c r="F769" s="29"/>
      <c r="G769" s="29" t="s">
        <v>3238</v>
      </c>
      <c r="H769" s="29" t="s">
        <v>51</v>
      </c>
      <c r="I769" s="29" t="s">
        <v>243</v>
      </c>
      <c r="J769" s="29" t="s">
        <v>307</v>
      </c>
      <c r="K769" s="30" t="n">
        <v>411016</v>
      </c>
      <c r="L769" s="29" t="s">
        <v>3239</v>
      </c>
      <c r="M769" s="30"/>
      <c r="N769" s="29" t="s">
        <v>55</v>
      </c>
      <c r="O769" s="31" t="n">
        <v>615</v>
      </c>
      <c r="P769" s="29" t="s">
        <v>56</v>
      </c>
      <c r="Q769" s="32"/>
    </row>
    <row r="770" customFormat="false" ht="15" hidden="false" customHeight="false" outlineLevel="0" collapsed="false">
      <c r="A770" s="29" t="s">
        <v>3224</v>
      </c>
      <c r="B770" s="29" t="s">
        <v>744</v>
      </c>
      <c r="C770" s="29" t="s">
        <v>2366</v>
      </c>
      <c r="D770" s="29" t="s">
        <v>3224</v>
      </c>
      <c r="E770" s="29" t="s">
        <v>2366</v>
      </c>
      <c r="F770" s="29" t="s">
        <v>252</v>
      </c>
      <c r="G770" s="29" t="s">
        <v>3240</v>
      </c>
      <c r="H770" s="29" t="s">
        <v>51</v>
      </c>
      <c r="I770" s="29" t="s">
        <v>243</v>
      </c>
      <c r="J770" s="29" t="s">
        <v>307</v>
      </c>
      <c r="K770" s="30" t="n">
        <v>411037</v>
      </c>
      <c r="L770" s="29"/>
      <c r="M770" s="30" t="s">
        <v>3241</v>
      </c>
      <c r="N770" s="29" t="s">
        <v>55</v>
      </c>
      <c r="O770" s="31" t="n">
        <v>420</v>
      </c>
      <c r="P770" s="29" t="s">
        <v>56</v>
      </c>
      <c r="Q770" s="32"/>
    </row>
    <row r="771" customFormat="false" ht="15" hidden="false" customHeight="false" outlineLevel="0" collapsed="false">
      <c r="A771" s="29" t="s">
        <v>170</v>
      </c>
      <c r="B771" s="29" t="s">
        <v>3242</v>
      </c>
      <c r="C771" s="29"/>
      <c r="D771" s="29" t="s">
        <v>125</v>
      </c>
      <c r="E771" s="29" t="s">
        <v>2241</v>
      </c>
      <c r="F771" s="29" t="s">
        <v>80</v>
      </c>
      <c r="G771" s="29" t="s">
        <v>3243</v>
      </c>
      <c r="H771" s="29" t="s">
        <v>51</v>
      </c>
      <c r="I771" s="29" t="s">
        <v>243</v>
      </c>
      <c r="J771" s="29" t="s">
        <v>307</v>
      </c>
      <c r="K771" s="30" t="n">
        <v>411042</v>
      </c>
      <c r="L771" s="29" t="s">
        <v>3244</v>
      </c>
      <c r="M771" s="30"/>
      <c r="N771" s="29" t="s">
        <v>55</v>
      </c>
      <c r="O771" s="31" t="n">
        <v>375</v>
      </c>
      <c r="P771" s="29" t="s">
        <v>56</v>
      </c>
      <c r="Q771" s="32"/>
    </row>
    <row r="772" customFormat="false" ht="15" hidden="false" customHeight="false" outlineLevel="0" collapsed="false">
      <c r="A772" s="29" t="s">
        <v>3245</v>
      </c>
      <c r="B772" s="29" t="s">
        <v>412</v>
      </c>
      <c r="C772" s="29" t="s">
        <v>3246</v>
      </c>
      <c r="D772" s="29" t="s">
        <v>49</v>
      </c>
      <c r="E772" s="29"/>
      <c r="F772" s="29"/>
      <c r="G772" s="29" t="s">
        <v>3247</v>
      </c>
      <c r="H772" s="29" t="s">
        <v>51</v>
      </c>
      <c r="I772" s="29" t="s">
        <v>243</v>
      </c>
      <c r="J772" s="29" t="s">
        <v>3248</v>
      </c>
      <c r="K772" s="30" t="n">
        <v>414001</v>
      </c>
      <c r="L772" s="29"/>
      <c r="M772" s="30" t="s">
        <v>3249</v>
      </c>
      <c r="N772" s="29" t="s">
        <v>55</v>
      </c>
      <c r="O772" s="31" t="n">
        <v>675</v>
      </c>
      <c r="P772" s="29" t="s">
        <v>56</v>
      </c>
      <c r="Q772" s="32"/>
    </row>
    <row r="773" customFormat="false" ht="15" hidden="false" customHeight="false" outlineLevel="0" collapsed="false">
      <c r="A773" s="29" t="s">
        <v>170</v>
      </c>
      <c r="B773" s="29" t="s">
        <v>3250</v>
      </c>
      <c r="C773" s="29" t="s">
        <v>3251</v>
      </c>
      <c r="D773" s="29" t="s">
        <v>49</v>
      </c>
      <c r="E773" s="29"/>
      <c r="F773" s="29"/>
      <c r="G773" s="29" t="s">
        <v>3252</v>
      </c>
      <c r="H773" s="29" t="s">
        <v>51</v>
      </c>
      <c r="I773" s="29" t="s">
        <v>243</v>
      </c>
      <c r="J773" s="29" t="s">
        <v>3253</v>
      </c>
      <c r="K773" s="30" t="n">
        <v>416606</v>
      </c>
      <c r="L773" s="29"/>
      <c r="M773" s="30" t="s">
        <v>3254</v>
      </c>
      <c r="N773" s="29" t="s">
        <v>55</v>
      </c>
      <c r="O773" s="31" t="n">
        <v>750</v>
      </c>
      <c r="P773" s="29" t="s">
        <v>56</v>
      </c>
      <c r="Q773" s="32"/>
    </row>
    <row r="774" customFormat="false" ht="15" hidden="false" customHeight="false" outlineLevel="0" collapsed="false">
      <c r="A774" s="29" t="s">
        <v>386</v>
      </c>
      <c r="B774" s="29" t="s">
        <v>3255</v>
      </c>
      <c r="C774" s="29"/>
      <c r="D774" s="29" t="s">
        <v>3256</v>
      </c>
      <c r="E774" s="29" t="s">
        <v>3257</v>
      </c>
      <c r="F774" s="29" t="s">
        <v>88</v>
      </c>
      <c r="G774" s="29" t="s">
        <v>3258</v>
      </c>
      <c r="H774" s="29" t="s">
        <v>51</v>
      </c>
      <c r="I774" s="29" t="s">
        <v>243</v>
      </c>
      <c r="J774" s="29" t="s">
        <v>3259</v>
      </c>
      <c r="K774" s="30" t="n">
        <v>421201</v>
      </c>
      <c r="L774" s="29" t="s">
        <v>3260</v>
      </c>
      <c r="M774" s="30"/>
      <c r="N774" s="29" t="s">
        <v>55</v>
      </c>
      <c r="O774" s="31" t="n">
        <v>345</v>
      </c>
      <c r="P774" s="29" t="s">
        <v>56</v>
      </c>
      <c r="Q774" s="32"/>
    </row>
    <row r="775" customFormat="false" ht="15" hidden="false" customHeight="false" outlineLevel="0" collapsed="false">
      <c r="A775" s="29" t="s">
        <v>1089</v>
      </c>
      <c r="B775" s="29" t="s">
        <v>3261</v>
      </c>
      <c r="C775" s="29" t="s">
        <v>2181</v>
      </c>
      <c r="D775" s="29" t="s">
        <v>49</v>
      </c>
      <c r="E775" s="29"/>
      <c r="F775" s="29"/>
      <c r="G775" s="29" t="s">
        <v>3262</v>
      </c>
      <c r="H775" s="29" t="s">
        <v>51</v>
      </c>
      <c r="I775" s="29" t="s">
        <v>243</v>
      </c>
      <c r="J775" s="29" t="s">
        <v>3263</v>
      </c>
      <c r="K775" s="30" t="n">
        <v>421301</v>
      </c>
      <c r="L775" s="29" t="s">
        <v>3264</v>
      </c>
      <c r="M775" s="30"/>
      <c r="N775" s="29" t="s">
        <v>55</v>
      </c>
      <c r="O775" s="31" t="n">
        <v>330</v>
      </c>
      <c r="P775" s="29" t="s">
        <v>56</v>
      </c>
      <c r="Q775" s="32"/>
    </row>
    <row r="776" customFormat="false" ht="15" hidden="false" customHeight="false" outlineLevel="0" collapsed="false">
      <c r="A776" s="29" t="s">
        <v>642</v>
      </c>
      <c r="B776" s="29" t="s">
        <v>83</v>
      </c>
      <c r="C776" s="29" t="s">
        <v>3265</v>
      </c>
      <c r="D776" s="29" t="s">
        <v>3266</v>
      </c>
      <c r="E776" s="29"/>
      <c r="F776" s="29"/>
      <c r="G776" s="29" t="s">
        <v>3267</v>
      </c>
      <c r="H776" s="29" t="s">
        <v>51</v>
      </c>
      <c r="I776" s="29" t="s">
        <v>243</v>
      </c>
      <c r="J776" s="29" t="s">
        <v>3268</v>
      </c>
      <c r="K776" s="30" t="n">
        <v>422001</v>
      </c>
      <c r="L776" s="29" t="s">
        <v>3269</v>
      </c>
      <c r="M776" s="30"/>
      <c r="N776" s="29" t="s">
        <v>55</v>
      </c>
      <c r="O776" s="31" t="n">
        <v>450</v>
      </c>
      <c r="P776" s="29" t="s">
        <v>56</v>
      </c>
      <c r="Q776" s="32"/>
    </row>
    <row r="777" customFormat="false" ht="15" hidden="false" customHeight="false" outlineLevel="0" collapsed="false">
      <c r="A777" s="29" t="s">
        <v>3270</v>
      </c>
      <c r="B777" s="29" t="s">
        <v>3271</v>
      </c>
      <c r="C777" s="29" t="s">
        <v>3272</v>
      </c>
      <c r="D777" s="29" t="s">
        <v>49</v>
      </c>
      <c r="E777" s="29"/>
      <c r="F777" s="29"/>
      <c r="G777" s="29" t="s">
        <v>3273</v>
      </c>
      <c r="H777" s="29" t="s">
        <v>51</v>
      </c>
      <c r="I777" s="29" t="s">
        <v>243</v>
      </c>
      <c r="J777" s="29" t="s">
        <v>3268</v>
      </c>
      <c r="K777" s="30" t="n">
        <v>422101</v>
      </c>
      <c r="L777" s="29" t="s">
        <v>3274</v>
      </c>
      <c r="M777" s="30"/>
      <c r="N777" s="29" t="s">
        <v>55</v>
      </c>
      <c r="O777" s="31" t="n">
        <v>615</v>
      </c>
      <c r="P777" s="29" t="s">
        <v>56</v>
      </c>
      <c r="Q777" s="32"/>
    </row>
    <row r="778" customFormat="false" ht="15" hidden="false" customHeight="false" outlineLevel="0" collapsed="false">
      <c r="A778" s="29" t="s">
        <v>1145</v>
      </c>
      <c r="B778" s="29" t="s">
        <v>2844</v>
      </c>
      <c r="C778" s="29" t="s">
        <v>799</v>
      </c>
      <c r="D778" s="29" t="s">
        <v>125</v>
      </c>
      <c r="E778" s="29" t="s">
        <v>2844</v>
      </c>
      <c r="F778" s="29" t="s">
        <v>80</v>
      </c>
      <c r="G778" s="29" t="s">
        <v>3275</v>
      </c>
      <c r="H778" s="29" t="s">
        <v>51</v>
      </c>
      <c r="I778" s="29" t="s">
        <v>243</v>
      </c>
      <c r="J778" s="29" t="s">
        <v>3276</v>
      </c>
      <c r="K778" s="30" t="n">
        <v>425418</v>
      </c>
      <c r="L778" s="29" t="s">
        <v>3277</v>
      </c>
      <c r="M778" s="30"/>
      <c r="N778" s="29" t="s">
        <v>55</v>
      </c>
      <c r="O778" s="31" t="n">
        <v>870</v>
      </c>
      <c r="P778" s="29" t="s">
        <v>56</v>
      </c>
      <c r="Q778" s="32"/>
    </row>
    <row r="779" customFormat="false" ht="15" hidden="false" customHeight="false" outlineLevel="0" collapsed="false">
      <c r="A779" s="29" t="s">
        <v>3278</v>
      </c>
      <c r="B779" s="29" t="s">
        <v>3279</v>
      </c>
      <c r="C779" s="29" t="s">
        <v>3280</v>
      </c>
      <c r="D779" s="29" t="s">
        <v>49</v>
      </c>
      <c r="E779" s="29"/>
      <c r="F779" s="29"/>
      <c r="G779" s="29" t="s">
        <v>3281</v>
      </c>
      <c r="H779" s="29" t="s">
        <v>51</v>
      </c>
      <c r="I779" s="29" t="s">
        <v>243</v>
      </c>
      <c r="J779" s="29" t="s">
        <v>3282</v>
      </c>
      <c r="K779" s="30" t="n">
        <v>431203</v>
      </c>
      <c r="L779" s="29"/>
      <c r="M779" s="30" t="s">
        <v>3283</v>
      </c>
      <c r="N779" s="29" t="s">
        <v>55</v>
      </c>
      <c r="O779" s="31" t="n">
        <v>420</v>
      </c>
      <c r="P779" s="29" t="s">
        <v>56</v>
      </c>
      <c r="Q779" s="32"/>
    </row>
    <row r="780" customFormat="false" ht="15" hidden="false" customHeight="false" outlineLevel="0" collapsed="false">
      <c r="A780" s="29" t="s">
        <v>333</v>
      </c>
      <c r="B780" s="29" t="s">
        <v>3284</v>
      </c>
      <c r="C780" s="29"/>
      <c r="D780" s="29" t="s">
        <v>49</v>
      </c>
      <c r="E780" s="29"/>
      <c r="F780" s="29"/>
      <c r="G780" s="29" t="s">
        <v>3285</v>
      </c>
      <c r="H780" s="29" t="s">
        <v>51</v>
      </c>
      <c r="I780" s="29" t="s">
        <v>243</v>
      </c>
      <c r="J780" s="29" t="s">
        <v>3286</v>
      </c>
      <c r="K780" s="30" t="n">
        <v>440010</v>
      </c>
      <c r="L780" s="29" t="s">
        <v>3287</v>
      </c>
      <c r="M780" s="30"/>
      <c r="N780" s="29" t="s">
        <v>55</v>
      </c>
      <c r="O780" s="31" t="n">
        <v>420</v>
      </c>
      <c r="P780" s="29" t="s">
        <v>56</v>
      </c>
      <c r="Q780" s="32"/>
    </row>
    <row r="781" customFormat="false" ht="15" hidden="false" customHeight="false" outlineLevel="0" collapsed="false">
      <c r="A781" s="29" t="s">
        <v>661</v>
      </c>
      <c r="B781" s="29" t="s">
        <v>2799</v>
      </c>
      <c r="C781" s="29" t="s">
        <v>402</v>
      </c>
      <c r="D781" s="29" t="s">
        <v>2799</v>
      </c>
      <c r="E781" s="29" t="s">
        <v>3288</v>
      </c>
      <c r="F781" s="29" t="s">
        <v>3061</v>
      </c>
      <c r="G781" s="29" t="s">
        <v>3289</v>
      </c>
      <c r="H781" s="29" t="s">
        <v>51</v>
      </c>
      <c r="I781" s="29" t="s">
        <v>243</v>
      </c>
      <c r="J781" s="29" t="s">
        <v>314</v>
      </c>
      <c r="K781" s="30" t="n">
        <v>442402</v>
      </c>
      <c r="L781" s="29" t="s">
        <v>3290</v>
      </c>
      <c r="M781" s="30"/>
      <c r="N781" s="29" t="s">
        <v>55</v>
      </c>
      <c r="O781" s="31" t="n">
        <v>375</v>
      </c>
      <c r="P781" s="29" t="s">
        <v>56</v>
      </c>
      <c r="Q781" s="32"/>
    </row>
    <row r="782" customFormat="false" ht="15" hidden="false" customHeight="false" outlineLevel="0" collapsed="false">
      <c r="A782" s="29" t="s">
        <v>2268</v>
      </c>
      <c r="B782" s="29" t="s">
        <v>3291</v>
      </c>
      <c r="C782" s="29" t="s">
        <v>3292</v>
      </c>
      <c r="D782" s="29" t="s">
        <v>3293</v>
      </c>
      <c r="E782" s="29" t="s">
        <v>3292</v>
      </c>
      <c r="F782" s="29" t="s">
        <v>88</v>
      </c>
      <c r="G782" s="29" t="s">
        <v>3294</v>
      </c>
      <c r="H782" s="29" t="s">
        <v>51</v>
      </c>
      <c r="I782" s="29" t="s">
        <v>186</v>
      </c>
      <c r="J782" s="29" t="s">
        <v>319</v>
      </c>
      <c r="K782" s="30" t="n">
        <v>452003</v>
      </c>
      <c r="L782" s="29" t="s">
        <v>3295</v>
      </c>
      <c r="M782" s="30"/>
      <c r="N782" s="29" t="s">
        <v>55</v>
      </c>
      <c r="O782" s="31" t="n">
        <v>360</v>
      </c>
      <c r="P782" s="29" t="s">
        <v>56</v>
      </c>
      <c r="Q782" s="32"/>
    </row>
    <row r="783" customFormat="false" ht="15" hidden="false" customHeight="false" outlineLevel="0" collapsed="false">
      <c r="A783" s="29" t="s">
        <v>3296</v>
      </c>
      <c r="B783" s="29" t="s">
        <v>3297</v>
      </c>
      <c r="C783" s="29"/>
      <c r="D783" s="29" t="s">
        <v>346</v>
      </c>
      <c r="E783" s="29" t="s">
        <v>273</v>
      </c>
      <c r="F783" s="29" t="s">
        <v>3298</v>
      </c>
      <c r="G783" s="29" t="s">
        <v>3299</v>
      </c>
      <c r="H783" s="29" t="s">
        <v>51</v>
      </c>
      <c r="I783" s="29" t="s">
        <v>186</v>
      </c>
      <c r="J783" s="29" t="s">
        <v>3300</v>
      </c>
      <c r="K783" s="30" t="n">
        <v>458441</v>
      </c>
      <c r="L783" s="29" t="s">
        <v>3301</v>
      </c>
      <c r="M783" s="30"/>
      <c r="N783" s="29" t="s">
        <v>55</v>
      </c>
      <c r="O783" s="31" t="n">
        <v>390</v>
      </c>
      <c r="P783" s="29" t="s">
        <v>56</v>
      </c>
      <c r="Q783" s="32"/>
    </row>
    <row r="784" customFormat="false" ht="15" hidden="false" customHeight="false" outlineLevel="0" collapsed="false">
      <c r="A784" s="29" t="s">
        <v>3302</v>
      </c>
      <c r="B784" s="29" t="s">
        <v>3303</v>
      </c>
      <c r="C784" s="29"/>
      <c r="D784" s="29" t="s">
        <v>125</v>
      </c>
      <c r="E784" s="29" t="s">
        <v>346</v>
      </c>
      <c r="F784" s="29" t="s">
        <v>3304</v>
      </c>
      <c r="G784" s="29" t="s">
        <v>3305</v>
      </c>
      <c r="H784" s="29" t="s">
        <v>51</v>
      </c>
      <c r="I784" s="29" t="s">
        <v>186</v>
      </c>
      <c r="J784" s="29" t="s">
        <v>3306</v>
      </c>
      <c r="K784" s="30" t="n">
        <v>462003</v>
      </c>
      <c r="L784" s="29" t="s">
        <v>3307</v>
      </c>
      <c r="M784" s="30"/>
      <c r="N784" s="29" t="s">
        <v>55</v>
      </c>
      <c r="O784" s="31" t="n">
        <v>600</v>
      </c>
      <c r="P784" s="29" t="s">
        <v>56</v>
      </c>
      <c r="Q784" s="32"/>
    </row>
    <row r="785" customFormat="false" ht="15" hidden="false" customHeight="false" outlineLevel="0" collapsed="false">
      <c r="A785" s="29" t="s">
        <v>575</v>
      </c>
      <c r="B785" s="29" t="s">
        <v>427</v>
      </c>
      <c r="C785" s="29" t="s">
        <v>171</v>
      </c>
      <c r="D785" s="29" t="s">
        <v>3308</v>
      </c>
      <c r="E785" s="29" t="s">
        <v>171</v>
      </c>
      <c r="F785" s="29" t="s">
        <v>80</v>
      </c>
      <c r="G785" s="29" t="s">
        <v>3309</v>
      </c>
      <c r="H785" s="29" t="s">
        <v>51</v>
      </c>
      <c r="I785" s="29" t="s">
        <v>186</v>
      </c>
      <c r="J785" s="29" t="s">
        <v>187</v>
      </c>
      <c r="K785" s="30" t="n">
        <v>474001</v>
      </c>
      <c r="L785" s="29" t="s">
        <v>3310</v>
      </c>
      <c r="M785" s="30"/>
      <c r="N785" s="29" t="s">
        <v>55</v>
      </c>
      <c r="O785" s="31" t="n">
        <v>720</v>
      </c>
      <c r="P785" s="29" t="s">
        <v>56</v>
      </c>
      <c r="Q785" s="32"/>
    </row>
    <row r="786" customFormat="false" ht="15" hidden="false" customHeight="false" outlineLevel="0" collapsed="false">
      <c r="A786" s="29" t="s">
        <v>827</v>
      </c>
      <c r="B786" s="29" t="s">
        <v>1103</v>
      </c>
      <c r="C786" s="29" t="s">
        <v>2723</v>
      </c>
      <c r="D786" s="29" t="s">
        <v>49</v>
      </c>
      <c r="E786" s="29"/>
      <c r="F786" s="29"/>
      <c r="G786" s="29" t="s">
        <v>3311</v>
      </c>
      <c r="H786" s="29" t="s">
        <v>51</v>
      </c>
      <c r="I786" s="29" t="s">
        <v>186</v>
      </c>
      <c r="J786" s="29" t="s">
        <v>187</v>
      </c>
      <c r="K786" s="30" t="n">
        <v>474004</v>
      </c>
      <c r="L786" s="29"/>
      <c r="M786" s="30" t="s">
        <v>3312</v>
      </c>
      <c r="N786" s="29" t="s">
        <v>55</v>
      </c>
      <c r="O786" s="31" t="n">
        <v>1125</v>
      </c>
      <c r="P786" s="29" t="s">
        <v>56</v>
      </c>
      <c r="Q786" s="32"/>
    </row>
    <row r="787" customFormat="false" ht="15" hidden="false" customHeight="false" outlineLevel="0" collapsed="false">
      <c r="A787" s="29" t="s">
        <v>316</v>
      </c>
      <c r="B787" s="29" t="s">
        <v>445</v>
      </c>
      <c r="C787" s="29" t="s">
        <v>3245</v>
      </c>
      <c r="D787" s="29" t="s">
        <v>3313</v>
      </c>
      <c r="E787" s="29"/>
      <c r="F787" s="29"/>
      <c r="G787" s="29" t="s">
        <v>3314</v>
      </c>
      <c r="H787" s="29" t="s">
        <v>51</v>
      </c>
      <c r="I787" s="29" t="s">
        <v>186</v>
      </c>
      <c r="J787" s="29" t="s">
        <v>187</v>
      </c>
      <c r="K787" s="30" t="n">
        <v>474007</v>
      </c>
      <c r="L787" s="29" t="s">
        <v>3315</v>
      </c>
      <c r="M787" s="30"/>
      <c r="N787" s="29" t="s">
        <v>55</v>
      </c>
      <c r="O787" s="31" t="n">
        <v>750</v>
      </c>
      <c r="P787" s="29" t="s">
        <v>56</v>
      </c>
      <c r="Q787" s="32"/>
    </row>
    <row r="788" customFormat="false" ht="15" hidden="false" customHeight="false" outlineLevel="0" collapsed="false">
      <c r="A788" s="29" t="s">
        <v>149</v>
      </c>
      <c r="B788" s="29" t="s">
        <v>84</v>
      </c>
      <c r="C788" s="29" t="s">
        <v>3316</v>
      </c>
      <c r="D788" s="29" t="s">
        <v>285</v>
      </c>
      <c r="E788" s="29" t="s">
        <v>72</v>
      </c>
      <c r="F788" s="29" t="s">
        <v>3316</v>
      </c>
      <c r="G788" s="29" t="s">
        <v>3317</v>
      </c>
      <c r="H788" s="29" t="s">
        <v>51</v>
      </c>
      <c r="I788" s="29" t="s">
        <v>186</v>
      </c>
      <c r="J788" s="29" t="s">
        <v>187</v>
      </c>
      <c r="K788" s="30" t="n">
        <v>474011</v>
      </c>
      <c r="L788" s="29"/>
      <c r="M788" s="30" t="s">
        <v>3318</v>
      </c>
      <c r="N788" s="29" t="s">
        <v>55</v>
      </c>
      <c r="O788" s="31" t="n">
        <v>555</v>
      </c>
      <c r="P788" s="29" t="s">
        <v>56</v>
      </c>
      <c r="Q788" s="32"/>
    </row>
    <row r="789" customFormat="false" ht="15" hidden="false" customHeight="false" outlineLevel="0" collapsed="false">
      <c r="A789" s="29" t="s">
        <v>1743</v>
      </c>
      <c r="B789" s="29" t="s">
        <v>1575</v>
      </c>
      <c r="C789" s="29"/>
      <c r="D789" s="29" t="s">
        <v>105</v>
      </c>
      <c r="E789" s="29" t="s">
        <v>514</v>
      </c>
      <c r="F789" s="29" t="s">
        <v>1575</v>
      </c>
      <c r="G789" s="29" t="s">
        <v>3319</v>
      </c>
      <c r="H789" s="29" t="s">
        <v>51</v>
      </c>
      <c r="I789" s="29" t="s">
        <v>186</v>
      </c>
      <c r="J789" s="29" t="s">
        <v>187</v>
      </c>
      <c r="K789" s="30" t="n">
        <v>474011</v>
      </c>
      <c r="L789" s="29"/>
      <c r="M789" s="30" t="s">
        <v>3320</v>
      </c>
      <c r="N789" s="29" t="s">
        <v>55</v>
      </c>
      <c r="O789" s="31" t="n">
        <v>735</v>
      </c>
      <c r="P789" s="29" t="s">
        <v>56</v>
      </c>
      <c r="Q789" s="32"/>
    </row>
    <row r="790" customFormat="false" ht="15" hidden="false" customHeight="false" outlineLevel="0" collapsed="false">
      <c r="A790" s="29" t="s">
        <v>72</v>
      </c>
      <c r="B790" s="29" t="s">
        <v>3321</v>
      </c>
      <c r="C790" s="29"/>
      <c r="D790" s="29" t="s">
        <v>125</v>
      </c>
      <c r="E790" s="29" t="s">
        <v>514</v>
      </c>
      <c r="F790" s="29" t="s">
        <v>3322</v>
      </c>
      <c r="G790" s="29" t="s">
        <v>3323</v>
      </c>
      <c r="H790" s="29" t="s">
        <v>51</v>
      </c>
      <c r="I790" s="29" t="s">
        <v>186</v>
      </c>
      <c r="J790" s="29" t="s">
        <v>187</v>
      </c>
      <c r="K790" s="30" t="n">
        <v>474011</v>
      </c>
      <c r="L790" s="29" t="s">
        <v>3324</v>
      </c>
      <c r="M790" s="30"/>
      <c r="N790" s="29" t="s">
        <v>55</v>
      </c>
      <c r="O790" s="31" t="n">
        <v>525</v>
      </c>
      <c r="P790" s="29" t="s">
        <v>56</v>
      </c>
      <c r="Q790" s="32"/>
    </row>
    <row r="791" customFormat="false" ht="15" hidden="false" customHeight="false" outlineLevel="0" collapsed="false">
      <c r="A791" s="29" t="s">
        <v>3325</v>
      </c>
      <c r="B791" s="29" t="s">
        <v>1166</v>
      </c>
      <c r="C791" s="29" t="s">
        <v>322</v>
      </c>
      <c r="D791" s="29" t="s">
        <v>3326</v>
      </c>
      <c r="E791" s="29"/>
      <c r="F791" s="29"/>
      <c r="G791" s="29" t="s">
        <v>3327</v>
      </c>
      <c r="H791" s="29" t="s">
        <v>51</v>
      </c>
      <c r="I791" s="29" t="s">
        <v>186</v>
      </c>
      <c r="J791" s="29" t="s">
        <v>187</v>
      </c>
      <c r="K791" s="30" t="n">
        <v>474011</v>
      </c>
      <c r="L791" s="29" t="s">
        <v>3328</v>
      </c>
      <c r="M791" s="30"/>
      <c r="N791" s="29" t="s">
        <v>55</v>
      </c>
      <c r="O791" s="31" t="n">
        <v>750</v>
      </c>
      <c r="P791" s="29" t="s">
        <v>56</v>
      </c>
      <c r="Q791" s="32"/>
    </row>
    <row r="792" customFormat="false" ht="15" hidden="false" customHeight="false" outlineLevel="0" collapsed="false">
      <c r="A792" s="29" t="s">
        <v>1153</v>
      </c>
      <c r="B792" s="29" t="s">
        <v>708</v>
      </c>
      <c r="C792" s="29" t="s">
        <v>872</v>
      </c>
      <c r="D792" s="29" t="s">
        <v>49</v>
      </c>
      <c r="E792" s="29"/>
      <c r="F792" s="29"/>
      <c r="G792" s="29" t="s">
        <v>3329</v>
      </c>
      <c r="H792" s="29" t="s">
        <v>51</v>
      </c>
      <c r="I792" s="29" t="s">
        <v>186</v>
      </c>
      <c r="J792" s="29" t="s">
        <v>3330</v>
      </c>
      <c r="K792" s="30" t="n">
        <v>482001</v>
      </c>
      <c r="L792" s="29" t="s">
        <v>3331</v>
      </c>
      <c r="M792" s="30"/>
      <c r="N792" s="29" t="s">
        <v>55</v>
      </c>
      <c r="O792" s="31" t="n">
        <v>630</v>
      </c>
      <c r="P792" s="29" t="s">
        <v>56</v>
      </c>
      <c r="Q792" s="32"/>
    </row>
    <row r="793" customFormat="false" ht="15" hidden="false" customHeight="false" outlineLevel="0" collapsed="false">
      <c r="A793" s="29" t="s">
        <v>3332</v>
      </c>
      <c r="B793" s="29" t="s">
        <v>1575</v>
      </c>
      <c r="C793" s="29"/>
      <c r="D793" s="29" t="s">
        <v>49</v>
      </c>
      <c r="E793" s="29"/>
      <c r="F793" s="29"/>
      <c r="G793" s="29" t="s">
        <v>3333</v>
      </c>
      <c r="H793" s="29" t="s">
        <v>51</v>
      </c>
      <c r="I793" s="29" t="s">
        <v>186</v>
      </c>
      <c r="J793" s="29" t="s">
        <v>3334</v>
      </c>
      <c r="K793" s="30" t="n">
        <v>485005</v>
      </c>
      <c r="L793" s="29" t="s">
        <v>3335</v>
      </c>
      <c r="M793" s="30"/>
      <c r="N793" s="29" t="s">
        <v>55</v>
      </c>
      <c r="O793" s="31" t="n">
        <v>570</v>
      </c>
      <c r="P793" s="29" t="s">
        <v>56</v>
      </c>
      <c r="Q793" s="32"/>
    </row>
    <row r="794" customFormat="false" ht="15" hidden="false" customHeight="false" outlineLevel="0" collapsed="false">
      <c r="A794" s="29" t="s">
        <v>3336</v>
      </c>
      <c r="B794" s="29" t="s">
        <v>105</v>
      </c>
      <c r="C794" s="29" t="s">
        <v>3337</v>
      </c>
      <c r="D794" s="29" t="s">
        <v>49</v>
      </c>
      <c r="E794" s="29"/>
      <c r="F794" s="29"/>
      <c r="G794" s="29" t="s">
        <v>3338</v>
      </c>
      <c r="H794" s="29" t="s">
        <v>51</v>
      </c>
      <c r="I794" s="33" t="s">
        <v>3339</v>
      </c>
      <c r="J794" s="29" t="s">
        <v>3340</v>
      </c>
      <c r="K794" s="30"/>
      <c r="L794" s="29"/>
      <c r="M794" s="30" t="s">
        <v>3341</v>
      </c>
      <c r="N794" s="29" t="s">
        <v>55</v>
      </c>
      <c r="O794" s="31" t="n">
        <v>915</v>
      </c>
      <c r="P794" s="29" t="s">
        <v>56</v>
      </c>
      <c r="Q794" s="32"/>
    </row>
    <row r="795" customFormat="false" ht="15" hidden="false" customHeight="false" outlineLevel="0" collapsed="false">
      <c r="A795" s="29" t="s">
        <v>445</v>
      </c>
      <c r="B795" s="29" t="s">
        <v>221</v>
      </c>
      <c r="C795" s="29" t="s">
        <v>2900</v>
      </c>
      <c r="D795" s="29" t="s">
        <v>3342</v>
      </c>
      <c r="E795" s="29" t="s">
        <v>2900</v>
      </c>
      <c r="F795" s="29" t="s">
        <v>150</v>
      </c>
      <c r="G795" s="29" t="s">
        <v>3343</v>
      </c>
      <c r="H795" s="29" t="s">
        <v>51</v>
      </c>
      <c r="I795" s="29" t="s">
        <v>336</v>
      </c>
      <c r="J795" s="29" t="s">
        <v>337</v>
      </c>
      <c r="K795" s="30" t="n">
        <v>500001</v>
      </c>
      <c r="L795" s="29" t="s">
        <v>3344</v>
      </c>
      <c r="M795" s="30"/>
      <c r="N795" s="29" t="s">
        <v>55</v>
      </c>
      <c r="O795" s="31" t="n">
        <v>465</v>
      </c>
      <c r="P795" s="29" t="s">
        <v>56</v>
      </c>
      <c r="Q795" s="32"/>
    </row>
    <row r="796" customFormat="false" ht="15" hidden="false" customHeight="false" outlineLevel="0" collapsed="false">
      <c r="A796" s="29" t="s">
        <v>2268</v>
      </c>
      <c r="B796" s="29" t="s">
        <v>3345</v>
      </c>
      <c r="C796" s="29"/>
      <c r="D796" s="29" t="s">
        <v>49</v>
      </c>
      <c r="E796" s="29"/>
      <c r="F796" s="29"/>
      <c r="G796" s="29" t="s">
        <v>3346</v>
      </c>
      <c r="H796" s="29" t="s">
        <v>51</v>
      </c>
      <c r="I796" s="29" t="s">
        <v>336</v>
      </c>
      <c r="J796" s="29" t="s">
        <v>337</v>
      </c>
      <c r="K796" s="30" t="n">
        <v>500003</v>
      </c>
      <c r="L796" s="29" t="s">
        <v>3347</v>
      </c>
      <c r="M796" s="30"/>
      <c r="N796" s="29" t="s">
        <v>55</v>
      </c>
      <c r="O796" s="31" t="n">
        <v>525</v>
      </c>
      <c r="P796" s="29" t="s">
        <v>56</v>
      </c>
      <c r="Q796" s="32"/>
    </row>
    <row r="797" customFormat="false" ht="15" hidden="false" customHeight="false" outlineLevel="0" collapsed="false">
      <c r="A797" s="29" t="s">
        <v>1939</v>
      </c>
      <c r="B797" s="29" t="s">
        <v>451</v>
      </c>
      <c r="C797" s="29"/>
      <c r="D797" s="29" t="s">
        <v>49</v>
      </c>
      <c r="E797" s="29"/>
      <c r="F797" s="29"/>
      <c r="G797" s="29" t="s">
        <v>3348</v>
      </c>
      <c r="H797" s="29" t="s">
        <v>51</v>
      </c>
      <c r="I797" s="29" t="s">
        <v>336</v>
      </c>
      <c r="J797" s="29" t="s">
        <v>337</v>
      </c>
      <c r="K797" s="30" t="n">
        <v>500016</v>
      </c>
      <c r="L797" s="29" t="s">
        <v>3349</v>
      </c>
      <c r="M797" s="30"/>
      <c r="N797" s="29" t="s">
        <v>55</v>
      </c>
      <c r="O797" s="31" t="n">
        <v>315</v>
      </c>
      <c r="P797" s="29" t="s">
        <v>56</v>
      </c>
      <c r="Q797" s="32"/>
    </row>
    <row r="798" customFormat="false" ht="15" hidden="false" customHeight="false" outlineLevel="0" collapsed="false">
      <c r="A798" s="29" t="s">
        <v>332</v>
      </c>
      <c r="B798" s="29" t="s">
        <v>2630</v>
      </c>
      <c r="C798" s="29" t="s">
        <v>334</v>
      </c>
      <c r="D798" s="29" t="s">
        <v>49</v>
      </c>
      <c r="E798" s="29"/>
      <c r="F798" s="29"/>
      <c r="G798" s="29" t="s">
        <v>3350</v>
      </c>
      <c r="H798" s="29" t="s">
        <v>51</v>
      </c>
      <c r="I798" s="29" t="s">
        <v>336</v>
      </c>
      <c r="J798" s="29" t="s">
        <v>337</v>
      </c>
      <c r="K798" s="30" t="n">
        <v>500016</v>
      </c>
      <c r="L798" s="29" t="s">
        <v>3351</v>
      </c>
      <c r="M798" s="30"/>
      <c r="N798" s="29" t="s">
        <v>55</v>
      </c>
      <c r="O798" s="31" t="n">
        <v>750</v>
      </c>
      <c r="P798" s="29" t="s">
        <v>56</v>
      </c>
      <c r="Q798" s="32"/>
    </row>
    <row r="799" customFormat="false" ht="15" hidden="false" customHeight="false" outlineLevel="0" collapsed="false">
      <c r="A799" s="29" t="s">
        <v>72</v>
      </c>
      <c r="B799" s="29" t="s">
        <v>3352</v>
      </c>
      <c r="C799" s="29"/>
      <c r="D799" s="29" t="s">
        <v>125</v>
      </c>
      <c r="E799" s="29" t="s">
        <v>72</v>
      </c>
      <c r="F799" s="29" t="s">
        <v>3353</v>
      </c>
      <c r="G799" s="29" t="s">
        <v>3354</v>
      </c>
      <c r="H799" s="29" t="s">
        <v>51</v>
      </c>
      <c r="I799" s="29" t="s">
        <v>336</v>
      </c>
      <c r="J799" s="29" t="s">
        <v>337</v>
      </c>
      <c r="K799" s="30" t="n">
        <v>500017</v>
      </c>
      <c r="L799" s="29" t="s">
        <v>3355</v>
      </c>
      <c r="M799" s="30"/>
      <c r="N799" s="29" t="s">
        <v>55</v>
      </c>
      <c r="O799" s="31" t="n">
        <v>675</v>
      </c>
      <c r="P799" s="29" t="s">
        <v>56</v>
      </c>
      <c r="Q799" s="32"/>
    </row>
    <row r="800" customFormat="false" ht="15" hidden="false" customHeight="false" outlineLevel="0" collapsed="false">
      <c r="A800" s="29" t="s">
        <v>72</v>
      </c>
      <c r="B800" s="29" t="s">
        <v>3356</v>
      </c>
      <c r="C800" s="29" t="s">
        <v>3357</v>
      </c>
      <c r="D800" s="29" t="s">
        <v>125</v>
      </c>
      <c r="E800" s="29" t="s">
        <v>72</v>
      </c>
      <c r="F800" s="29" t="s">
        <v>3353</v>
      </c>
      <c r="G800" s="29" t="s">
        <v>3358</v>
      </c>
      <c r="H800" s="29" t="s">
        <v>51</v>
      </c>
      <c r="I800" s="29" t="s">
        <v>336</v>
      </c>
      <c r="J800" s="29" t="s">
        <v>337</v>
      </c>
      <c r="K800" s="30" t="n">
        <v>500017</v>
      </c>
      <c r="L800" s="29" t="s">
        <v>3359</v>
      </c>
      <c r="M800" s="30"/>
      <c r="N800" s="29" t="s">
        <v>55</v>
      </c>
      <c r="O800" s="31" t="n">
        <v>525</v>
      </c>
      <c r="P800" s="29" t="s">
        <v>56</v>
      </c>
      <c r="Q800" s="32"/>
    </row>
    <row r="801" customFormat="false" ht="15" hidden="false" customHeight="false" outlineLevel="0" collapsed="false">
      <c r="A801" s="29" t="s">
        <v>3360</v>
      </c>
      <c r="B801" s="29" t="s">
        <v>3361</v>
      </c>
      <c r="C801" s="29" t="s">
        <v>3362</v>
      </c>
      <c r="D801" s="29" t="s">
        <v>346</v>
      </c>
      <c r="E801" s="29" t="s">
        <v>386</v>
      </c>
      <c r="F801" s="29" t="s">
        <v>3363</v>
      </c>
      <c r="G801" s="29" t="s">
        <v>3364</v>
      </c>
      <c r="H801" s="29" t="s">
        <v>51</v>
      </c>
      <c r="I801" s="29" t="s">
        <v>336</v>
      </c>
      <c r="J801" s="29" t="s">
        <v>337</v>
      </c>
      <c r="K801" s="30" t="n">
        <v>500026</v>
      </c>
      <c r="L801" s="29" t="s">
        <v>3365</v>
      </c>
      <c r="M801" s="30"/>
      <c r="N801" s="29" t="s">
        <v>55</v>
      </c>
      <c r="O801" s="31" t="n">
        <v>1050</v>
      </c>
      <c r="P801" s="29" t="s">
        <v>56</v>
      </c>
      <c r="Q801" s="32"/>
    </row>
    <row r="802" customFormat="false" ht="15" hidden="false" customHeight="false" outlineLevel="0" collapsed="false">
      <c r="A802" s="29" t="s">
        <v>115</v>
      </c>
      <c r="B802" s="29" t="s">
        <v>105</v>
      </c>
      <c r="C802" s="29" t="s">
        <v>3366</v>
      </c>
      <c r="D802" s="29" t="s">
        <v>3367</v>
      </c>
      <c r="E802" s="29"/>
      <c r="F802" s="29"/>
      <c r="G802" s="29" t="s">
        <v>3368</v>
      </c>
      <c r="H802" s="29" t="s">
        <v>51</v>
      </c>
      <c r="I802" s="29" t="s">
        <v>336</v>
      </c>
      <c r="J802" s="29" t="s">
        <v>337</v>
      </c>
      <c r="K802" s="30" t="n">
        <v>500029</v>
      </c>
      <c r="L802" s="29" t="s">
        <v>3369</v>
      </c>
      <c r="M802" s="30"/>
      <c r="N802" s="29" t="s">
        <v>55</v>
      </c>
      <c r="O802" s="31" t="n">
        <v>315</v>
      </c>
      <c r="P802" s="29" t="s">
        <v>56</v>
      </c>
      <c r="Q802" s="32"/>
    </row>
    <row r="803" customFormat="false" ht="15" hidden="false" customHeight="false" outlineLevel="0" collapsed="false">
      <c r="A803" s="29" t="s">
        <v>3370</v>
      </c>
      <c r="B803" s="29" t="s">
        <v>465</v>
      </c>
      <c r="C803" s="29" t="s">
        <v>120</v>
      </c>
      <c r="D803" s="29" t="s">
        <v>3371</v>
      </c>
      <c r="E803" s="29" t="s">
        <v>120</v>
      </c>
      <c r="F803" s="29" t="s">
        <v>88</v>
      </c>
      <c r="G803" s="29" t="s">
        <v>3372</v>
      </c>
      <c r="H803" s="29" t="s">
        <v>51</v>
      </c>
      <c r="I803" s="29" t="s">
        <v>336</v>
      </c>
      <c r="J803" s="29" t="s">
        <v>337</v>
      </c>
      <c r="K803" s="30" t="n">
        <v>500594</v>
      </c>
      <c r="L803" s="29" t="s">
        <v>3373</v>
      </c>
      <c r="M803" s="30"/>
      <c r="N803" s="29" t="s">
        <v>55</v>
      </c>
      <c r="O803" s="31" t="n">
        <v>510</v>
      </c>
      <c r="P803" s="29" t="s">
        <v>56</v>
      </c>
      <c r="Q803" s="32"/>
    </row>
    <row r="804" customFormat="false" ht="15" hidden="false" customHeight="false" outlineLevel="0" collapsed="false">
      <c r="A804" s="29" t="s">
        <v>1400</v>
      </c>
      <c r="B804" s="29" t="s">
        <v>3374</v>
      </c>
      <c r="C804" s="29" t="s">
        <v>3375</v>
      </c>
      <c r="D804" s="29" t="s">
        <v>3376</v>
      </c>
      <c r="E804" s="29"/>
      <c r="F804" s="29"/>
      <c r="G804" s="29" t="s">
        <v>3377</v>
      </c>
      <c r="H804" s="29" t="s">
        <v>51</v>
      </c>
      <c r="I804" s="29" t="s">
        <v>336</v>
      </c>
      <c r="J804" s="29" t="s">
        <v>3378</v>
      </c>
      <c r="K804" s="30" t="n">
        <v>505211</v>
      </c>
      <c r="L804" s="29" t="s">
        <v>3379</v>
      </c>
      <c r="M804" s="30"/>
      <c r="N804" s="29" t="s">
        <v>55</v>
      </c>
      <c r="O804" s="31" t="n">
        <v>315</v>
      </c>
      <c r="P804" s="29" t="s">
        <v>56</v>
      </c>
      <c r="Q804" s="32"/>
    </row>
    <row r="805" customFormat="false" ht="15" hidden="false" customHeight="false" outlineLevel="0" collapsed="false">
      <c r="A805" s="29" t="s">
        <v>3380</v>
      </c>
      <c r="B805" s="29" t="s">
        <v>1983</v>
      </c>
      <c r="C805" s="29" t="s">
        <v>1987</v>
      </c>
      <c r="D805" s="29" t="s">
        <v>3380</v>
      </c>
      <c r="E805" s="29" t="s">
        <v>3381</v>
      </c>
      <c r="F805" s="29"/>
      <c r="G805" s="29" t="s">
        <v>3382</v>
      </c>
      <c r="H805" s="29" t="s">
        <v>51</v>
      </c>
      <c r="I805" s="29" t="s">
        <v>336</v>
      </c>
      <c r="J805" s="29" t="s">
        <v>3383</v>
      </c>
      <c r="K805" s="30" t="n">
        <v>508213</v>
      </c>
      <c r="L805" s="29"/>
      <c r="M805" s="30" t="s">
        <v>3384</v>
      </c>
      <c r="N805" s="29" t="s">
        <v>55</v>
      </c>
      <c r="O805" s="31" t="n">
        <v>750</v>
      </c>
      <c r="P805" s="29" t="s">
        <v>56</v>
      </c>
      <c r="Q805" s="32"/>
    </row>
    <row r="806" customFormat="false" ht="15" hidden="false" customHeight="false" outlineLevel="0" collapsed="false">
      <c r="A806" s="29" t="s">
        <v>285</v>
      </c>
      <c r="B806" s="29" t="s">
        <v>3385</v>
      </c>
      <c r="C806" s="29"/>
      <c r="D806" s="29" t="s">
        <v>49</v>
      </c>
      <c r="E806" s="29"/>
      <c r="F806" s="29"/>
      <c r="G806" s="29" t="s">
        <v>3386</v>
      </c>
      <c r="H806" s="29" t="s">
        <v>51</v>
      </c>
      <c r="I806" s="29" t="s">
        <v>343</v>
      </c>
      <c r="J806" s="29" t="s">
        <v>3387</v>
      </c>
      <c r="K806" s="30" t="n">
        <v>517004</v>
      </c>
      <c r="L806" s="29" t="s">
        <v>3388</v>
      </c>
      <c r="M806" s="30"/>
      <c r="N806" s="29" t="s">
        <v>55</v>
      </c>
      <c r="O806" s="31" t="n">
        <v>375</v>
      </c>
      <c r="P806" s="29" t="s">
        <v>56</v>
      </c>
      <c r="Q806" s="32"/>
    </row>
    <row r="807" customFormat="false" ht="15" hidden="false" customHeight="false" outlineLevel="0" collapsed="false">
      <c r="A807" s="29" t="s">
        <v>646</v>
      </c>
      <c r="B807" s="29" t="s">
        <v>426</v>
      </c>
      <c r="C807" s="29" t="s">
        <v>427</v>
      </c>
      <c r="D807" s="29" t="s">
        <v>49</v>
      </c>
      <c r="E807" s="29"/>
      <c r="F807" s="29"/>
      <c r="G807" s="29" t="s">
        <v>3389</v>
      </c>
      <c r="H807" s="29" t="s">
        <v>51</v>
      </c>
      <c r="I807" s="29" t="s">
        <v>343</v>
      </c>
      <c r="J807" s="29" t="s">
        <v>3390</v>
      </c>
      <c r="K807" s="30" t="n">
        <v>522001</v>
      </c>
      <c r="L807" s="29" t="s">
        <v>3391</v>
      </c>
      <c r="M807" s="30"/>
      <c r="N807" s="29" t="s">
        <v>55</v>
      </c>
      <c r="O807" s="31" t="n">
        <v>900</v>
      </c>
      <c r="P807" s="29" t="s">
        <v>56</v>
      </c>
      <c r="Q807" s="32"/>
    </row>
    <row r="808" customFormat="false" ht="15" hidden="false" customHeight="false" outlineLevel="0" collapsed="false">
      <c r="A808" s="29" t="s">
        <v>273</v>
      </c>
      <c r="B808" s="29" t="s">
        <v>3392</v>
      </c>
      <c r="C808" s="29"/>
      <c r="D808" s="29" t="s">
        <v>3393</v>
      </c>
      <c r="E808" s="29"/>
      <c r="F808" s="29"/>
      <c r="G808" s="29" t="s">
        <v>3394</v>
      </c>
      <c r="H808" s="29" t="s">
        <v>51</v>
      </c>
      <c r="I808" s="29" t="s">
        <v>343</v>
      </c>
      <c r="J808" s="29" t="s">
        <v>3390</v>
      </c>
      <c r="K808" s="30" t="n">
        <v>522006</v>
      </c>
      <c r="L808" s="29" t="s">
        <v>3395</v>
      </c>
      <c r="M808" s="30"/>
      <c r="N808" s="29" t="s">
        <v>55</v>
      </c>
      <c r="O808" s="31" t="n">
        <v>1125</v>
      </c>
      <c r="P808" s="29" t="s">
        <v>56</v>
      </c>
      <c r="Q808" s="32"/>
    </row>
    <row r="809" customFormat="false" ht="15" hidden="false" customHeight="false" outlineLevel="0" collapsed="false">
      <c r="A809" s="29" t="s">
        <v>108</v>
      </c>
      <c r="B809" s="29" t="s">
        <v>3396</v>
      </c>
      <c r="C809" s="29"/>
      <c r="D809" s="29" t="s">
        <v>49</v>
      </c>
      <c r="E809" s="29"/>
      <c r="F809" s="29"/>
      <c r="G809" s="29" t="s">
        <v>3394</v>
      </c>
      <c r="H809" s="29" t="s">
        <v>51</v>
      </c>
      <c r="I809" s="29" t="s">
        <v>343</v>
      </c>
      <c r="J809" s="29" t="s">
        <v>3390</v>
      </c>
      <c r="K809" s="30" t="n">
        <v>522006</v>
      </c>
      <c r="L809" s="29" t="s">
        <v>3397</v>
      </c>
      <c r="M809" s="30"/>
      <c r="N809" s="29" t="s">
        <v>55</v>
      </c>
      <c r="O809" s="31" t="n">
        <v>1125</v>
      </c>
      <c r="P809" s="29" t="s">
        <v>56</v>
      </c>
      <c r="Q809" s="32"/>
    </row>
    <row r="810" customFormat="false" ht="15" hidden="false" customHeight="false" outlineLevel="0" collapsed="false">
      <c r="A810" s="29" t="s">
        <v>646</v>
      </c>
      <c r="B810" s="29" t="s">
        <v>3398</v>
      </c>
      <c r="C810" s="29"/>
      <c r="D810" s="29" t="s">
        <v>49</v>
      </c>
      <c r="E810" s="29"/>
      <c r="F810" s="29"/>
      <c r="G810" s="29" t="s">
        <v>3399</v>
      </c>
      <c r="H810" s="29" t="s">
        <v>51</v>
      </c>
      <c r="I810" s="29" t="s">
        <v>343</v>
      </c>
      <c r="J810" s="29" t="s">
        <v>3400</v>
      </c>
      <c r="K810" s="30" t="n">
        <v>522201</v>
      </c>
      <c r="L810" s="29" t="s">
        <v>3401</v>
      </c>
      <c r="M810" s="30"/>
      <c r="N810" s="29" t="s">
        <v>55</v>
      </c>
      <c r="O810" s="31" t="n">
        <v>900</v>
      </c>
      <c r="P810" s="29" t="s">
        <v>56</v>
      </c>
      <c r="Q810" s="32"/>
    </row>
    <row r="811" customFormat="false" ht="15" hidden="false" customHeight="false" outlineLevel="0" collapsed="false">
      <c r="A811" s="29" t="s">
        <v>3402</v>
      </c>
      <c r="B811" s="29"/>
      <c r="C811" s="29"/>
      <c r="D811" s="29" t="s">
        <v>49</v>
      </c>
      <c r="E811" s="29"/>
      <c r="F811" s="29"/>
      <c r="G811" s="29" t="s">
        <v>3403</v>
      </c>
      <c r="H811" s="29" t="s">
        <v>51</v>
      </c>
      <c r="I811" s="29" t="s">
        <v>343</v>
      </c>
      <c r="J811" s="29" t="s">
        <v>344</v>
      </c>
      <c r="K811" s="30" t="n">
        <v>530009</v>
      </c>
      <c r="L811" s="29" t="s">
        <v>3404</v>
      </c>
      <c r="M811" s="30"/>
      <c r="N811" s="29" t="s">
        <v>55</v>
      </c>
      <c r="O811" s="31" t="n">
        <v>735</v>
      </c>
      <c r="P811" s="29" t="s">
        <v>56</v>
      </c>
      <c r="Q811" s="32"/>
    </row>
    <row r="812" customFormat="false" ht="15" hidden="false" customHeight="false" outlineLevel="0" collapsed="false">
      <c r="A812" s="29" t="s">
        <v>108</v>
      </c>
      <c r="B812" s="29" t="s">
        <v>646</v>
      </c>
      <c r="C812" s="29" t="s">
        <v>3405</v>
      </c>
      <c r="D812" s="29" t="s">
        <v>3406</v>
      </c>
      <c r="E812" s="29" t="s">
        <v>88</v>
      </c>
      <c r="F812" s="29"/>
      <c r="G812" s="29" t="s">
        <v>3407</v>
      </c>
      <c r="H812" s="29" t="s">
        <v>51</v>
      </c>
      <c r="I812" s="29" t="s">
        <v>343</v>
      </c>
      <c r="J812" s="29" t="s">
        <v>3408</v>
      </c>
      <c r="K812" s="30" t="n">
        <v>533243</v>
      </c>
      <c r="L812" s="29" t="s">
        <v>3409</v>
      </c>
      <c r="M812" s="30"/>
      <c r="N812" s="29" t="s">
        <v>55</v>
      </c>
      <c r="O812" s="31" t="n">
        <v>645</v>
      </c>
      <c r="P812" s="29" t="s">
        <v>56</v>
      </c>
      <c r="Q812" s="32"/>
    </row>
    <row r="813" customFormat="false" ht="15" hidden="false" customHeight="false" outlineLevel="0" collapsed="false">
      <c r="A813" s="29" t="s">
        <v>3410</v>
      </c>
      <c r="B813" s="29" t="s">
        <v>1617</v>
      </c>
      <c r="C813" s="29" t="s">
        <v>3411</v>
      </c>
      <c r="D813" s="29" t="s">
        <v>49</v>
      </c>
      <c r="E813" s="29"/>
      <c r="F813" s="29"/>
      <c r="G813" s="29" t="s">
        <v>3412</v>
      </c>
      <c r="H813" s="29" t="s">
        <v>51</v>
      </c>
      <c r="I813" s="29" t="s">
        <v>343</v>
      </c>
      <c r="J813" s="29" t="s">
        <v>3413</v>
      </c>
      <c r="K813" s="30" t="n">
        <v>534002</v>
      </c>
      <c r="L813" s="29" t="s">
        <v>3414</v>
      </c>
      <c r="M813" s="30"/>
      <c r="N813" s="29" t="s">
        <v>55</v>
      </c>
      <c r="O813" s="31" t="n">
        <v>1170</v>
      </c>
      <c r="P813" s="29" t="s">
        <v>56</v>
      </c>
      <c r="Q813" s="32"/>
    </row>
    <row r="814" customFormat="false" ht="15" hidden="false" customHeight="false" outlineLevel="0" collapsed="false">
      <c r="A814" s="29" t="s">
        <v>3415</v>
      </c>
      <c r="B814" s="29" t="s">
        <v>3416</v>
      </c>
      <c r="C814" s="29"/>
      <c r="D814" s="29" t="s">
        <v>49</v>
      </c>
      <c r="E814" s="29"/>
      <c r="F814" s="29"/>
      <c r="G814" s="29" t="s">
        <v>3417</v>
      </c>
      <c r="H814" s="29" t="s">
        <v>51</v>
      </c>
      <c r="I814" s="29" t="s">
        <v>349</v>
      </c>
      <c r="J814" s="29" t="s">
        <v>3418</v>
      </c>
      <c r="K814" s="30" t="n">
        <v>560001</v>
      </c>
      <c r="L814" s="29"/>
      <c r="M814" s="30" t="s">
        <v>3419</v>
      </c>
      <c r="N814" s="29" t="s">
        <v>55</v>
      </c>
      <c r="O814" s="31" t="n">
        <v>750</v>
      </c>
      <c r="P814" s="29" t="s">
        <v>56</v>
      </c>
      <c r="Q814" s="32"/>
    </row>
    <row r="815" customFormat="false" ht="15" hidden="false" customHeight="false" outlineLevel="0" collapsed="false">
      <c r="A815" s="29" t="s">
        <v>285</v>
      </c>
      <c r="B815" s="29" t="s">
        <v>2245</v>
      </c>
      <c r="C815" s="29" t="s">
        <v>3420</v>
      </c>
      <c r="D815" s="29" t="s">
        <v>3421</v>
      </c>
      <c r="E815" s="29"/>
      <c r="F815" s="29"/>
      <c r="G815" s="29" t="s">
        <v>3422</v>
      </c>
      <c r="H815" s="29" t="s">
        <v>51</v>
      </c>
      <c r="I815" s="29" t="s">
        <v>349</v>
      </c>
      <c r="J815" s="29" t="s">
        <v>3418</v>
      </c>
      <c r="K815" s="30" t="n">
        <v>560001</v>
      </c>
      <c r="L815" s="29" t="s">
        <v>3423</v>
      </c>
      <c r="M815" s="30"/>
      <c r="N815" s="29" t="s">
        <v>55</v>
      </c>
      <c r="O815" s="31" t="n">
        <v>900</v>
      </c>
      <c r="P815" s="29" t="s">
        <v>56</v>
      </c>
      <c r="Q815" s="32"/>
    </row>
    <row r="816" customFormat="false" ht="15" hidden="false" customHeight="false" outlineLevel="0" collapsed="false">
      <c r="A816" s="29" t="s">
        <v>2479</v>
      </c>
      <c r="B816" s="29" t="s">
        <v>890</v>
      </c>
      <c r="C816" s="29" t="s">
        <v>3093</v>
      </c>
      <c r="D816" s="29" t="s">
        <v>49</v>
      </c>
      <c r="E816" s="29"/>
      <c r="F816" s="29"/>
      <c r="G816" s="29" t="s">
        <v>3424</v>
      </c>
      <c r="H816" s="29" t="s">
        <v>51</v>
      </c>
      <c r="I816" s="29" t="s">
        <v>349</v>
      </c>
      <c r="J816" s="29" t="s">
        <v>3418</v>
      </c>
      <c r="K816" s="30" t="n">
        <v>560002</v>
      </c>
      <c r="L816" s="29" t="s">
        <v>3425</v>
      </c>
      <c r="M816" s="30"/>
      <c r="N816" s="29" t="s">
        <v>55</v>
      </c>
      <c r="O816" s="31" t="n">
        <v>330</v>
      </c>
      <c r="P816" s="29" t="s">
        <v>56</v>
      </c>
      <c r="Q816" s="32"/>
    </row>
    <row r="817" customFormat="false" ht="15" hidden="false" customHeight="false" outlineLevel="0" collapsed="false">
      <c r="A817" s="29" t="s">
        <v>384</v>
      </c>
      <c r="B817" s="29" t="s">
        <v>115</v>
      </c>
      <c r="C817" s="29" t="s">
        <v>3426</v>
      </c>
      <c r="D817" s="29" t="s">
        <v>49</v>
      </c>
      <c r="E817" s="29"/>
      <c r="F817" s="29"/>
      <c r="G817" s="29" t="s">
        <v>3427</v>
      </c>
      <c r="H817" s="29" t="s">
        <v>51</v>
      </c>
      <c r="I817" s="29" t="s">
        <v>349</v>
      </c>
      <c r="J817" s="29" t="s">
        <v>3418</v>
      </c>
      <c r="K817" s="30" t="n">
        <v>560003</v>
      </c>
      <c r="L817" s="29" t="s">
        <v>3428</v>
      </c>
      <c r="M817" s="30"/>
      <c r="N817" s="29" t="s">
        <v>55</v>
      </c>
      <c r="O817" s="31" t="n">
        <v>330</v>
      </c>
      <c r="P817" s="29" t="s">
        <v>56</v>
      </c>
      <c r="Q817" s="32"/>
    </row>
    <row r="818" customFormat="false" ht="15" hidden="false" customHeight="false" outlineLevel="0" collapsed="false">
      <c r="A818" s="29" t="s">
        <v>1153</v>
      </c>
      <c r="B818" s="29" t="s">
        <v>3429</v>
      </c>
      <c r="C818" s="29"/>
      <c r="D818" s="29" t="s">
        <v>49</v>
      </c>
      <c r="E818" s="29"/>
      <c r="F818" s="29"/>
      <c r="G818" s="29" t="s">
        <v>3430</v>
      </c>
      <c r="H818" s="29" t="s">
        <v>51</v>
      </c>
      <c r="I818" s="29" t="s">
        <v>349</v>
      </c>
      <c r="J818" s="29" t="s">
        <v>3418</v>
      </c>
      <c r="K818" s="30" t="n">
        <v>560017</v>
      </c>
      <c r="L818" s="29" t="s">
        <v>3431</v>
      </c>
      <c r="M818" s="30"/>
      <c r="N818" s="29" t="s">
        <v>55</v>
      </c>
      <c r="O818" s="31" t="n">
        <v>375</v>
      </c>
      <c r="P818" s="29" t="s">
        <v>56</v>
      </c>
      <c r="Q818" s="32"/>
    </row>
    <row r="819" customFormat="false" ht="15" hidden="false" customHeight="false" outlineLevel="0" collapsed="false">
      <c r="A819" s="29" t="s">
        <v>3432</v>
      </c>
      <c r="B819" s="29" t="s">
        <v>3433</v>
      </c>
      <c r="C819" s="29" t="s">
        <v>3434</v>
      </c>
      <c r="D819" s="29" t="s">
        <v>3435</v>
      </c>
      <c r="E819" s="29" t="s">
        <v>3433</v>
      </c>
      <c r="F819" s="29" t="s">
        <v>3436</v>
      </c>
      <c r="G819" s="29" t="s">
        <v>3437</v>
      </c>
      <c r="H819" s="29" t="s">
        <v>51</v>
      </c>
      <c r="I819" s="29" t="s">
        <v>349</v>
      </c>
      <c r="J819" s="29" t="s">
        <v>3418</v>
      </c>
      <c r="K819" s="30" t="n">
        <v>560018</v>
      </c>
      <c r="L819" s="29" t="s">
        <v>3438</v>
      </c>
      <c r="M819" s="30"/>
      <c r="N819" s="29" t="s">
        <v>55</v>
      </c>
      <c r="O819" s="31" t="n">
        <v>315</v>
      </c>
      <c r="P819" s="29" t="s">
        <v>56</v>
      </c>
      <c r="Q819" s="32"/>
    </row>
    <row r="820" customFormat="false" ht="15" hidden="false" customHeight="false" outlineLevel="0" collapsed="false">
      <c r="A820" s="29" t="s">
        <v>3439</v>
      </c>
      <c r="B820" s="29" t="s">
        <v>3440</v>
      </c>
      <c r="C820" s="29"/>
      <c r="D820" s="29" t="s">
        <v>155</v>
      </c>
      <c r="E820" s="29" t="s">
        <v>384</v>
      </c>
      <c r="F820" s="29" t="s">
        <v>3441</v>
      </c>
      <c r="G820" s="29" t="s">
        <v>3442</v>
      </c>
      <c r="H820" s="29" t="s">
        <v>51</v>
      </c>
      <c r="I820" s="29" t="s">
        <v>349</v>
      </c>
      <c r="J820" s="29" t="s">
        <v>3418</v>
      </c>
      <c r="K820" s="30" t="n">
        <v>560020</v>
      </c>
      <c r="L820" s="29" t="s">
        <v>3443</v>
      </c>
      <c r="M820" s="30"/>
      <c r="N820" s="29" t="s">
        <v>55</v>
      </c>
      <c r="O820" s="31" t="n">
        <v>450</v>
      </c>
      <c r="P820" s="29" t="s">
        <v>56</v>
      </c>
      <c r="Q820" s="32"/>
    </row>
    <row r="821" customFormat="false" ht="15" hidden="false" customHeight="false" outlineLevel="0" collapsed="false">
      <c r="A821" s="29" t="s">
        <v>3444</v>
      </c>
      <c r="B821" s="29" t="s">
        <v>3445</v>
      </c>
      <c r="C821" s="29" t="s">
        <v>3446</v>
      </c>
      <c r="D821" s="29" t="s">
        <v>1569</v>
      </c>
      <c r="E821" s="29" t="s">
        <v>2099</v>
      </c>
      <c r="F821" s="29" t="s">
        <v>3447</v>
      </c>
      <c r="G821" s="29" t="s">
        <v>3448</v>
      </c>
      <c r="H821" s="29" t="s">
        <v>51</v>
      </c>
      <c r="I821" s="29" t="s">
        <v>349</v>
      </c>
      <c r="J821" s="29" t="s">
        <v>3418</v>
      </c>
      <c r="K821" s="30" t="n">
        <v>560026</v>
      </c>
      <c r="L821" s="29" t="s">
        <v>3449</v>
      </c>
      <c r="M821" s="30"/>
      <c r="N821" s="29" t="s">
        <v>55</v>
      </c>
      <c r="O821" s="31" t="n">
        <v>315</v>
      </c>
      <c r="P821" s="29" t="s">
        <v>56</v>
      </c>
      <c r="Q821" s="32"/>
    </row>
    <row r="822" customFormat="false" ht="15" hidden="false" customHeight="false" outlineLevel="0" collapsed="false">
      <c r="A822" s="29" t="s">
        <v>3450</v>
      </c>
      <c r="B822" s="29" t="s">
        <v>72</v>
      </c>
      <c r="C822" s="29" t="s">
        <v>346</v>
      </c>
      <c r="D822" s="29" t="s">
        <v>49</v>
      </c>
      <c r="E822" s="29"/>
      <c r="F822" s="29"/>
      <c r="G822" s="29" t="s">
        <v>3451</v>
      </c>
      <c r="H822" s="29" t="s">
        <v>51</v>
      </c>
      <c r="I822" s="29" t="s">
        <v>349</v>
      </c>
      <c r="J822" s="29" t="s">
        <v>3418</v>
      </c>
      <c r="K822" s="30" t="n">
        <v>560032</v>
      </c>
      <c r="L822" s="29" t="s">
        <v>3452</v>
      </c>
      <c r="M822" s="30"/>
      <c r="N822" s="29" t="s">
        <v>55</v>
      </c>
      <c r="O822" s="31" t="n">
        <v>405</v>
      </c>
      <c r="P822" s="29" t="s">
        <v>56</v>
      </c>
      <c r="Q822" s="32"/>
    </row>
    <row r="823" customFormat="false" ht="15" hidden="false" customHeight="false" outlineLevel="0" collapsed="false">
      <c r="A823" s="29" t="s">
        <v>99</v>
      </c>
      <c r="B823" s="29" t="s">
        <v>84</v>
      </c>
      <c r="C823" s="29" t="s">
        <v>799</v>
      </c>
      <c r="D823" s="29" t="s">
        <v>2844</v>
      </c>
      <c r="E823" s="29" t="s">
        <v>3453</v>
      </c>
      <c r="F823" s="29" t="s">
        <v>3454</v>
      </c>
      <c r="G823" s="29" t="s">
        <v>3455</v>
      </c>
      <c r="H823" s="29" t="s">
        <v>51</v>
      </c>
      <c r="I823" s="29" t="s">
        <v>349</v>
      </c>
      <c r="J823" s="29" t="s">
        <v>3418</v>
      </c>
      <c r="K823" s="30" t="n">
        <v>560038</v>
      </c>
      <c r="L823" s="29" t="s">
        <v>3456</v>
      </c>
      <c r="M823" s="30"/>
      <c r="N823" s="29" t="s">
        <v>55</v>
      </c>
      <c r="O823" s="31" t="n">
        <v>825</v>
      </c>
      <c r="P823" s="29" t="s">
        <v>56</v>
      </c>
      <c r="Q823" s="32"/>
    </row>
    <row r="824" customFormat="false" ht="15" hidden="false" customHeight="false" outlineLevel="0" collapsed="false">
      <c r="A824" s="29" t="s">
        <v>1387</v>
      </c>
      <c r="B824" s="29" t="s">
        <v>1781</v>
      </c>
      <c r="C824" s="29"/>
      <c r="D824" s="29" t="s">
        <v>2286</v>
      </c>
      <c r="E824" s="29" t="s">
        <v>83</v>
      </c>
      <c r="F824" s="29" t="s">
        <v>3457</v>
      </c>
      <c r="G824" s="29" t="s">
        <v>3458</v>
      </c>
      <c r="H824" s="29" t="s">
        <v>51</v>
      </c>
      <c r="I824" s="29" t="s">
        <v>349</v>
      </c>
      <c r="J824" s="29" t="s">
        <v>3418</v>
      </c>
      <c r="K824" s="30" t="n">
        <v>560038</v>
      </c>
      <c r="L824" s="29" t="s">
        <v>3459</v>
      </c>
      <c r="M824" s="30"/>
      <c r="N824" s="29" t="s">
        <v>55</v>
      </c>
      <c r="O824" s="31" t="n">
        <v>360</v>
      </c>
      <c r="P824" s="29" t="s">
        <v>56</v>
      </c>
      <c r="Q824" s="32"/>
    </row>
    <row r="825" customFormat="false" ht="15" hidden="false" customHeight="false" outlineLevel="0" collapsed="false">
      <c r="A825" s="29" t="s">
        <v>3460</v>
      </c>
      <c r="B825" s="29" t="s">
        <v>465</v>
      </c>
      <c r="C825" s="29" t="s">
        <v>3461</v>
      </c>
      <c r="D825" s="29" t="s">
        <v>3462</v>
      </c>
      <c r="E825" s="29"/>
      <c r="F825" s="29"/>
      <c r="G825" s="29" t="s">
        <v>3463</v>
      </c>
      <c r="H825" s="29" t="s">
        <v>51</v>
      </c>
      <c r="I825" s="29" t="s">
        <v>349</v>
      </c>
      <c r="J825" s="29" t="s">
        <v>3418</v>
      </c>
      <c r="K825" s="30" t="n">
        <v>560040</v>
      </c>
      <c r="L825" s="29" t="s">
        <v>3464</v>
      </c>
      <c r="M825" s="30"/>
      <c r="N825" s="29" t="s">
        <v>55</v>
      </c>
      <c r="O825" s="31" t="n">
        <v>315</v>
      </c>
      <c r="P825" s="29" t="s">
        <v>56</v>
      </c>
      <c r="Q825" s="32"/>
    </row>
    <row r="826" customFormat="false" ht="15" hidden="false" customHeight="false" outlineLevel="0" collapsed="false">
      <c r="A826" s="29" t="s">
        <v>346</v>
      </c>
      <c r="B826" s="29" t="s">
        <v>3465</v>
      </c>
      <c r="C826" s="29"/>
      <c r="D826" s="29" t="s">
        <v>49</v>
      </c>
      <c r="E826" s="29"/>
      <c r="F826" s="29"/>
      <c r="G826" s="29" t="s">
        <v>3466</v>
      </c>
      <c r="H826" s="29" t="s">
        <v>51</v>
      </c>
      <c r="I826" s="29" t="s">
        <v>349</v>
      </c>
      <c r="J826" s="29" t="s">
        <v>3418</v>
      </c>
      <c r="K826" s="30" t="n">
        <v>560041</v>
      </c>
      <c r="L826" s="29" t="s">
        <v>3467</v>
      </c>
      <c r="M826" s="30"/>
      <c r="N826" s="29" t="s">
        <v>55</v>
      </c>
      <c r="O826" s="31" t="n">
        <v>615</v>
      </c>
      <c r="P826" s="29" t="s">
        <v>56</v>
      </c>
      <c r="Q826" s="32"/>
    </row>
    <row r="827" customFormat="false" ht="15" hidden="false" customHeight="false" outlineLevel="0" collapsed="false">
      <c r="A827" s="29" t="s">
        <v>72</v>
      </c>
      <c r="B827" s="29" t="s">
        <v>182</v>
      </c>
      <c r="C827" s="29"/>
      <c r="D827" s="29" t="s">
        <v>49</v>
      </c>
      <c r="E827" s="29"/>
      <c r="F827" s="29"/>
      <c r="G827" s="29" t="s">
        <v>3468</v>
      </c>
      <c r="H827" s="29" t="s">
        <v>51</v>
      </c>
      <c r="I827" s="29" t="s">
        <v>349</v>
      </c>
      <c r="J827" s="29" t="s">
        <v>3418</v>
      </c>
      <c r="K827" s="30" t="n">
        <v>560046</v>
      </c>
      <c r="L827" s="29" t="s">
        <v>3469</v>
      </c>
      <c r="M827" s="30"/>
      <c r="N827" s="29" t="s">
        <v>55</v>
      </c>
      <c r="O827" s="31" t="n">
        <v>480</v>
      </c>
      <c r="P827" s="29" t="s">
        <v>56</v>
      </c>
      <c r="Q827" s="32"/>
    </row>
    <row r="828" customFormat="false" ht="15" hidden="false" customHeight="false" outlineLevel="0" collapsed="false">
      <c r="A828" s="29" t="s">
        <v>1290</v>
      </c>
      <c r="B828" s="29" t="s">
        <v>831</v>
      </c>
      <c r="C828" s="29" t="s">
        <v>3470</v>
      </c>
      <c r="D828" s="29" t="s">
        <v>125</v>
      </c>
      <c r="E828" s="29" t="s">
        <v>3471</v>
      </c>
      <c r="F828" s="29" t="s">
        <v>3472</v>
      </c>
      <c r="G828" s="29" t="s">
        <v>3473</v>
      </c>
      <c r="H828" s="29" t="s">
        <v>51</v>
      </c>
      <c r="I828" s="29" t="s">
        <v>349</v>
      </c>
      <c r="J828" s="29" t="s">
        <v>3418</v>
      </c>
      <c r="K828" s="30" t="n">
        <v>560048</v>
      </c>
      <c r="L828" s="29" t="s">
        <v>3474</v>
      </c>
      <c r="M828" s="30"/>
      <c r="N828" s="29" t="s">
        <v>55</v>
      </c>
      <c r="O828" s="31" t="n">
        <v>1125</v>
      </c>
      <c r="P828" s="29" t="s">
        <v>56</v>
      </c>
      <c r="Q828" s="32"/>
    </row>
    <row r="829" customFormat="false" ht="15" hidden="false" customHeight="false" outlineLevel="0" collapsed="false">
      <c r="A829" s="29" t="s">
        <v>3475</v>
      </c>
      <c r="B829" s="29" t="s">
        <v>3476</v>
      </c>
      <c r="C829" s="29"/>
      <c r="D829" s="29" t="s">
        <v>107</v>
      </c>
      <c r="E829" s="29" t="s">
        <v>125</v>
      </c>
      <c r="F829" s="29" t="s">
        <v>3477</v>
      </c>
      <c r="G829" s="29" t="s">
        <v>3478</v>
      </c>
      <c r="H829" s="29" t="s">
        <v>51</v>
      </c>
      <c r="I829" s="29" t="s">
        <v>349</v>
      </c>
      <c r="J829" s="29" t="s">
        <v>3418</v>
      </c>
      <c r="K829" s="30" t="n">
        <v>560057</v>
      </c>
      <c r="L829" s="29" t="s">
        <v>3479</v>
      </c>
      <c r="M829" s="30"/>
      <c r="N829" s="29" t="s">
        <v>55</v>
      </c>
      <c r="O829" s="31" t="n">
        <v>600</v>
      </c>
      <c r="P829" s="29" t="s">
        <v>56</v>
      </c>
      <c r="Q829" s="32"/>
    </row>
    <row r="830" customFormat="false" ht="15" hidden="false" customHeight="false" outlineLevel="0" collapsed="false">
      <c r="A830" s="29" t="s">
        <v>3480</v>
      </c>
      <c r="B830" s="29" t="s">
        <v>3481</v>
      </c>
      <c r="C830" s="29" t="s">
        <v>3482</v>
      </c>
      <c r="D830" s="29" t="s">
        <v>327</v>
      </c>
      <c r="E830" s="29" t="s">
        <v>3483</v>
      </c>
      <c r="F830" s="29" t="s">
        <v>3484</v>
      </c>
      <c r="G830" s="29" t="s">
        <v>3485</v>
      </c>
      <c r="H830" s="29" t="s">
        <v>51</v>
      </c>
      <c r="I830" s="29" t="s">
        <v>349</v>
      </c>
      <c r="J830" s="29" t="s">
        <v>3418</v>
      </c>
      <c r="K830" s="30" t="n">
        <v>560070</v>
      </c>
      <c r="L830" s="29" t="s">
        <v>3486</v>
      </c>
      <c r="M830" s="30"/>
      <c r="N830" s="29" t="s">
        <v>55</v>
      </c>
      <c r="O830" s="31" t="n">
        <v>465</v>
      </c>
      <c r="P830" s="29" t="s">
        <v>56</v>
      </c>
      <c r="Q830" s="32"/>
    </row>
    <row r="831" customFormat="false" ht="15" hidden="false" customHeight="false" outlineLevel="0" collapsed="false">
      <c r="A831" s="29" t="s">
        <v>3487</v>
      </c>
      <c r="B831" s="29" t="s">
        <v>514</v>
      </c>
      <c r="C831" s="29" t="s">
        <v>333</v>
      </c>
      <c r="D831" s="29" t="s">
        <v>49</v>
      </c>
      <c r="E831" s="29"/>
      <c r="F831" s="29"/>
      <c r="G831" s="29" t="s">
        <v>3488</v>
      </c>
      <c r="H831" s="29" t="s">
        <v>51</v>
      </c>
      <c r="I831" s="29" t="s">
        <v>349</v>
      </c>
      <c r="J831" s="29" t="s">
        <v>3418</v>
      </c>
      <c r="K831" s="30" t="n">
        <v>560072</v>
      </c>
      <c r="L831" s="29" t="s">
        <v>3489</v>
      </c>
      <c r="M831" s="30"/>
      <c r="N831" s="29" t="s">
        <v>55</v>
      </c>
      <c r="O831" s="31" t="n">
        <v>330</v>
      </c>
      <c r="P831" s="29" t="s">
        <v>56</v>
      </c>
      <c r="Q831" s="32"/>
    </row>
    <row r="832" customFormat="false" ht="15" hidden="false" customHeight="false" outlineLevel="0" collapsed="false">
      <c r="A832" s="29" t="s">
        <v>333</v>
      </c>
      <c r="B832" s="29" t="s">
        <v>72</v>
      </c>
      <c r="C832" s="29" t="s">
        <v>3490</v>
      </c>
      <c r="D832" s="29" t="s">
        <v>49</v>
      </c>
      <c r="E832" s="29"/>
      <c r="F832" s="29"/>
      <c r="G832" s="29" t="s">
        <v>3491</v>
      </c>
      <c r="H832" s="29" t="s">
        <v>51</v>
      </c>
      <c r="I832" s="29" t="s">
        <v>349</v>
      </c>
      <c r="J832" s="29" t="s">
        <v>3418</v>
      </c>
      <c r="K832" s="30" t="n">
        <v>560078</v>
      </c>
      <c r="L832" s="29" t="s">
        <v>3492</v>
      </c>
      <c r="M832" s="30"/>
      <c r="N832" s="29" t="s">
        <v>55</v>
      </c>
      <c r="O832" s="31" t="n">
        <v>600</v>
      </c>
      <c r="P832" s="29" t="s">
        <v>56</v>
      </c>
      <c r="Q832" s="32"/>
    </row>
    <row r="833" customFormat="false" ht="15" hidden="false" customHeight="false" outlineLevel="0" collapsed="false">
      <c r="A833" s="29" t="s">
        <v>2245</v>
      </c>
      <c r="B833" s="29" t="s">
        <v>2965</v>
      </c>
      <c r="C833" s="29"/>
      <c r="D833" s="29" t="s">
        <v>3493</v>
      </c>
      <c r="E833" s="29"/>
      <c r="F833" s="29"/>
      <c r="G833" s="29" t="s">
        <v>3491</v>
      </c>
      <c r="H833" s="29" t="s">
        <v>51</v>
      </c>
      <c r="I833" s="29" t="s">
        <v>349</v>
      </c>
      <c r="J833" s="29" t="s">
        <v>3418</v>
      </c>
      <c r="K833" s="30" t="n">
        <v>560078</v>
      </c>
      <c r="L833" s="29" t="s">
        <v>3494</v>
      </c>
      <c r="M833" s="30"/>
      <c r="N833" s="29" t="s">
        <v>55</v>
      </c>
      <c r="O833" s="31" t="n">
        <v>600</v>
      </c>
      <c r="P833" s="29" t="s">
        <v>56</v>
      </c>
      <c r="Q833" s="32"/>
    </row>
    <row r="834" customFormat="false" ht="15" hidden="false" customHeight="false" outlineLevel="0" collapsed="false">
      <c r="A834" s="29" t="s">
        <v>3495</v>
      </c>
      <c r="B834" s="29" t="s">
        <v>646</v>
      </c>
      <c r="C834" s="29"/>
      <c r="D834" s="29" t="s">
        <v>49</v>
      </c>
      <c r="E834" s="29"/>
      <c r="F834" s="29"/>
      <c r="G834" s="29" t="s">
        <v>3496</v>
      </c>
      <c r="H834" s="29" t="s">
        <v>51</v>
      </c>
      <c r="I834" s="29" t="s">
        <v>349</v>
      </c>
      <c r="J834" s="29" t="s">
        <v>3418</v>
      </c>
      <c r="K834" s="30" t="n">
        <v>560078</v>
      </c>
      <c r="L834" s="29" t="s">
        <v>3497</v>
      </c>
      <c r="M834" s="30"/>
      <c r="N834" s="29" t="s">
        <v>55</v>
      </c>
      <c r="O834" s="31" t="n">
        <v>480</v>
      </c>
      <c r="P834" s="29" t="s">
        <v>56</v>
      </c>
      <c r="Q834" s="32"/>
    </row>
    <row r="835" customFormat="false" ht="15" hidden="false" customHeight="false" outlineLevel="0" collapsed="false">
      <c r="A835" s="29" t="s">
        <v>3498</v>
      </c>
      <c r="B835" s="29" t="s">
        <v>3499</v>
      </c>
      <c r="C835" s="29"/>
      <c r="D835" s="29" t="s">
        <v>49</v>
      </c>
      <c r="E835" s="29"/>
      <c r="F835" s="29"/>
      <c r="G835" s="29" t="s">
        <v>3500</v>
      </c>
      <c r="H835" s="29" t="s">
        <v>51</v>
      </c>
      <c r="I835" s="29" t="s">
        <v>349</v>
      </c>
      <c r="J835" s="29" t="s">
        <v>3418</v>
      </c>
      <c r="K835" s="30" t="n">
        <v>560080</v>
      </c>
      <c r="L835" s="29" t="s">
        <v>3501</v>
      </c>
      <c r="M835" s="30"/>
      <c r="N835" s="29" t="s">
        <v>55</v>
      </c>
      <c r="O835" s="31" t="n">
        <v>450</v>
      </c>
      <c r="P835" s="29" t="s">
        <v>56</v>
      </c>
      <c r="Q835" s="32"/>
    </row>
    <row r="836" customFormat="false" ht="15" hidden="false" customHeight="false" outlineLevel="0" collapsed="false">
      <c r="A836" s="29" t="s">
        <v>772</v>
      </c>
      <c r="B836" s="29" t="s">
        <v>3502</v>
      </c>
      <c r="C836" s="29"/>
      <c r="D836" s="29" t="s">
        <v>49</v>
      </c>
      <c r="E836" s="29"/>
      <c r="F836" s="29"/>
      <c r="G836" s="29" t="s">
        <v>3500</v>
      </c>
      <c r="H836" s="29" t="s">
        <v>51</v>
      </c>
      <c r="I836" s="29" t="s">
        <v>349</v>
      </c>
      <c r="J836" s="29" t="s">
        <v>3418</v>
      </c>
      <c r="K836" s="30" t="n">
        <v>560080</v>
      </c>
      <c r="L836" s="29" t="s">
        <v>3503</v>
      </c>
      <c r="M836" s="30"/>
      <c r="N836" s="29" t="s">
        <v>55</v>
      </c>
      <c r="O836" s="31" t="n">
        <v>450</v>
      </c>
      <c r="P836" s="29" t="s">
        <v>56</v>
      </c>
      <c r="Q836" s="32"/>
    </row>
    <row r="837" customFormat="false" ht="15" hidden="false" customHeight="false" outlineLevel="0" collapsed="false">
      <c r="A837" s="29" t="s">
        <v>3504</v>
      </c>
      <c r="B837" s="29" t="s">
        <v>3481</v>
      </c>
      <c r="C837" s="29" t="s">
        <v>1617</v>
      </c>
      <c r="D837" s="29" t="s">
        <v>3504</v>
      </c>
      <c r="E837" s="29" t="s">
        <v>3505</v>
      </c>
      <c r="F837" s="29" t="s">
        <v>3506</v>
      </c>
      <c r="G837" s="29" t="s">
        <v>3507</v>
      </c>
      <c r="H837" s="29" t="s">
        <v>51</v>
      </c>
      <c r="I837" s="29" t="s">
        <v>349</v>
      </c>
      <c r="J837" s="29" t="s">
        <v>3418</v>
      </c>
      <c r="K837" s="30" t="n">
        <v>560086</v>
      </c>
      <c r="L837" s="29" t="s">
        <v>3508</v>
      </c>
      <c r="M837" s="30"/>
      <c r="N837" s="29" t="s">
        <v>55</v>
      </c>
      <c r="O837" s="31" t="n">
        <v>375</v>
      </c>
      <c r="P837" s="29" t="s">
        <v>56</v>
      </c>
      <c r="Q837" s="32"/>
    </row>
    <row r="838" customFormat="false" ht="15" hidden="false" customHeight="false" outlineLevel="0" collapsed="false">
      <c r="A838" s="29" t="s">
        <v>3509</v>
      </c>
      <c r="B838" s="29" t="s">
        <v>3510</v>
      </c>
      <c r="C838" s="29" t="s">
        <v>3511</v>
      </c>
      <c r="D838" s="29" t="s">
        <v>49</v>
      </c>
      <c r="E838" s="29"/>
      <c r="F838" s="29"/>
      <c r="G838" s="29" t="s">
        <v>3512</v>
      </c>
      <c r="H838" s="29" t="s">
        <v>51</v>
      </c>
      <c r="I838" s="29" t="s">
        <v>349</v>
      </c>
      <c r="J838" s="29" t="s">
        <v>3513</v>
      </c>
      <c r="K838" s="30" t="n">
        <v>574152</v>
      </c>
      <c r="L838" s="29" t="s">
        <v>3514</v>
      </c>
      <c r="M838" s="30"/>
      <c r="N838" s="29" t="s">
        <v>55</v>
      </c>
      <c r="O838" s="31" t="n">
        <v>450</v>
      </c>
      <c r="P838" s="29" t="s">
        <v>56</v>
      </c>
      <c r="Q838" s="32"/>
    </row>
    <row r="839" customFormat="false" ht="15" hidden="false" customHeight="false" outlineLevel="0" collapsed="false">
      <c r="A839" s="29" t="s">
        <v>3515</v>
      </c>
      <c r="B839" s="29" t="s">
        <v>3516</v>
      </c>
      <c r="C839" s="29"/>
      <c r="D839" s="29" t="s">
        <v>107</v>
      </c>
      <c r="E839" s="29" t="s">
        <v>384</v>
      </c>
      <c r="F839" s="29" t="s">
        <v>3517</v>
      </c>
      <c r="G839" s="29" t="s">
        <v>3518</v>
      </c>
      <c r="H839" s="29" t="s">
        <v>51</v>
      </c>
      <c r="I839" s="29" t="s">
        <v>349</v>
      </c>
      <c r="J839" s="29" t="s">
        <v>3513</v>
      </c>
      <c r="K839" s="30" t="n">
        <v>574154</v>
      </c>
      <c r="L839" s="29" t="s">
        <v>3519</v>
      </c>
      <c r="M839" s="30"/>
      <c r="N839" s="29" t="s">
        <v>55</v>
      </c>
      <c r="O839" s="31" t="n">
        <v>615</v>
      </c>
      <c r="P839" s="29" t="s">
        <v>56</v>
      </c>
      <c r="Q839" s="32"/>
    </row>
    <row r="840" customFormat="false" ht="15" hidden="false" customHeight="false" outlineLevel="0" collapsed="false">
      <c r="A840" s="29" t="s">
        <v>3520</v>
      </c>
      <c r="B840" s="29" t="s">
        <v>285</v>
      </c>
      <c r="C840" s="29" t="s">
        <v>264</v>
      </c>
      <c r="D840" s="29" t="s">
        <v>3521</v>
      </c>
      <c r="E840" s="29" t="s">
        <v>3522</v>
      </c>
      <c r="F840" s="29" t="s">
        <v>3523</v>
      </c>
      <c r="G840" s="29" t="s">
        <v>3524</v>
      </c>
      <c r="H840" s="29" t="s">
        <v>51</v>
      </c>
      <c r="I840" s="29" t="s">
        <v>349</v>
      </c>
      <c r="J840" s="29" t="s">
        <v>3525</v>
      </c>
      <c r="K840" s="30" t="n">
        <v>575001</v>
      </c>
      <c r="L840" s="29" t="s">
        <v>3526</v>
      </c>
      <c r="M840" s="30"/>
      <c r="N840" s="29" t="s">
        <v>55</v>
      </c>
      <c r="O840" s="31" t="n">
        <v>375</v>
      </c>
      <c r="P840" s="29" t="s">
        <v>56</v>
      </c>
      <c r="Q840" s="32"/>
    </row>
    <row r="841" customFormat="false" ht="15" hidden="false" customHeight="false" outlineLevel="0" collapsed="false">
      <c r="A841" s="29" t="s">
        <v>3527</v>
      </c>
      <c r="B841" s="29" t="s">
        <v>108</v>
      </c>
      <c r="C841" s="29" t="s">
        <v>3528</v>
      </c>
      <c r="D841" s="29" t="s">
        <v>49</v>
      </c>
      <c r="E841" s="29"/>
      <c r="F841" s="29"/>
      <c r="G841" s="29" t="s">
        <v>3529</v>
      </c>
      <c r="H841" s="29" t="s">
        <v>51</v>
      </c>
      <c r="I841" s="29" t="s">
        <v>349</v>
      </c>
      <c r="J841" s="29" t="s">
        <v>3525</v>
      </c>
      <c r="K841" s="30" t="n">
        <v>575002</v>
      </c>
      <c r="L841" s="29" t="s">
        <v>3530</v>
      </c>
      <c r="M841" s="30"/>
      <c r="N841" s="29" t="s">
        <v>55</v>
      </c>
      <c r="O841" s="31" t="n">
        <v>315</v>
      </c>
      <c r="P841" s="29" t="s">
        <v>56</v>
      </c>
      <c r="Q841" s="32"/>
    </row>
    <row r="842" customFormat="false" ht="15" hidden="false" customHeight="false" outlineLevel="0" collapsed="false">
      <c r="A842" s="29" t="s">
        <v>303</v>
      </c>
      <c r="B842" s="29" t="s">
        <v>1617</v>
      </c>
      <c r="C842" s="29" t="s">
        <v>3531</v>
      </c>
      <c r="D842" s="29" t="s">
        <v>155</v>
      </c>
      <c r="E842" s="29" t="s">
        <v>3356</v>
      </c>
      <c r="F842" s="29" t="s">
        <v>3532</v>
      </c>
      <c r="G842" s="29" t="s">
        <v>3533</v>
      </c>
      <c r="H842" s="29" t="s">
        <v>51</v>
      </c>
      <c r="I842" s="29" t="s">
        <v>349</v>
      </c>
      <c r="J842" s="29" t="s">
        <v>3525</v>
      </c>
      <c r="K842" s="30" t="n">
        <v>575002</v>
      </c>
      <c r="L842" s="29" t="s">
        <v>3534</v>
      </c>
      <c r="M842" s="30"/>
      <c r="N842" s="29" t="s">
        <v>55</v>
      </c>
      <c r="O842" s="31" t="n">
        <v>540</v>
      </c>
      <c r="P842" s="29" t="s">
        <v>56</v>
      </c>
      <c r="Q842" s="32"/>
    </row>
    <row r="843" customFormat="false" ht="15" hidden="false" customHeight="false" outlineLevel="0" collapsed="false">
      <c r="A843" s="29" t="s">
        <v>303</v>
      </c>
      <c r="B843" s="29" t="s">
        <v>1617</v>
      </c>
      <c r="C843" s="29" t="s">
        <v>3535</v>
      </c>
      <c r="D843" s="29" t="s">
        <v>155</v>
      </c>
      <c r="E843" s="29" t="s">
        <v>3356</v>
      </c>
      <c r="F843" s="29" t="s">
        <v>3532</v>
      </c>
      <c r="G843" s="29" t="s">
        <v>3533</v>
      </c>
      <c r="H843" s="29" t="s">
        <v>51</v>
      </c>
      <c r="I843" s="29" t="s">
        <v>349</v>
      </c>
      <c r="J843" s="29" t="s">
        <v>3525</v>
      </c>
      <c r="K843" s="30" t="n">
        <v>575002</v>
      </c>
      <c r="L843" s="29" t="s">
        <v>3536</v>
      </c>
      <c r="M843" s="30"/>
      <c r="N843" s="29" t="s">
        <v>55</v>
      </c>
      <c r="O843" s="31" t="n">
        <v>525</v>
      </c>
      <c r="P843" s="29" t="s">
        <v>56</v>
      </c>
      <c r="Q843" s="32"/>
    </row>
    <row r="844" customFormat="false" ht="15" hidden="false" customHeight="false" outlineLevel="0" collapsed="false">
      <c r="A844" s="29" t="s">
        <v>72</v>
      </c>
      <c r="B844" s="29" t="s">
        <v>2812</v>
      </c>
      <c r="C844" s="29" t="s">
        <v>1617</v>
      </c>
      <c r="D844" s="29" t="s">
        <v>49</v>
      </c>
      <c r="E844" s="29"/>
      <c r="F844" s="29"/>
      <c r="G844" s="29" t="s">
        <v>3537</v>
      </c>
      <c r="H844" s="29" t="s">
        <v>51</v>
      </c>
      <c r="I844" s="29" t="s">
        <v>349</v>
      </c>
      <c r="J844" s="29" t="s">
        <v>3525</v>
      </c>
      <c r="K844" s="30" t="n">
        <v>575003</v>
      </c>
      <c r="L844" s="29" t="s">
        <v>3538</v>
      </c>
      <c r="M844" s="30"/>
      <c r="N844" s="29" t="s">
        <v>55</v>
      </c>
      <c r="O844" s="31" t="n">
        <v>345</v>
      </c>
      <c r="P844" s="29" t="s">
        <v>56</v>
      </c>
      <c r="Q844" s="32"/>
    </row>
    <row r="845" customFormat="false" ht="15" hidden="false" customHeight="false" outlineLevel="0" collapsed="false">
      <c r="A845" s="29" t="s">
        <v>285</v>
      </c>
      <c r="B845" s="29" t="s">
        <v>3539</v>
      </c>
      <c r="C845" s="29"/>
      <c r="D845" s="29" t="s">
        <v>3540</v>
      </c>
      <c r="E845" s="29" t="s">
        <v>3541</v>
      </c>
      <c r="F845" s="29"/>
      <c r="G845" s="29" t="s">
        <v>3542</v>
      </c>
      <c r="H845" s="29" t="s">
        <v>51</v>
      </c>
      <c r="I845" s="29" t="s">
        <v>349</v>
      </c>
      <c r="J845" s="29" t="s">
        <v>3543</v>
      </c>
      <c r="K845" s="30" t="n">
        <v>576101</v>
      </c>
      <c r="L845" s="29"/>
      <c r="M845" s="30" t="s">
        <v>3544</v>
      </c>
      <c r="N845" s="29" t="s">
        <v>55</v>
      </c>
      <c r="O845" s="31" t="n">
        <v>720</v>
      </c>
      <c r="P845" s="29" t="s">
        <v>56</v>
      </c>
      <c r="Q845" s="32"/>
    </row>
    <row r="846" customFormat="false" ht="15" hidden="false" customHeight="false" outlineLevel="0" collapsed="false">
      <c r="A846" s="29" t="s">
        <v>3545</v>
      </c>
      <c r="B846" s="29" t="s">
        <v>816</v>
      </c>
      <c r="C846" s="29"/>
      <c r="D846" s="29" t="s">
        <v>49</v>
      </c>
      <c r="E846" s="29"/>
      <c r="F846" s="29"/>
      <c r="G846" s="29" t="s">
        <v>3546</v>
      </c>
      <c r="H846" s="29" t="s">
        <v>51</v>
      </c>
      <c r="I846" s="29" t="s">
        <v>349</v>
      </c>
      <c r="J846" s="29" t="s">
        <v>3547</v>
      </c>
      <c r="K846" s="30" t="n">
        <v>577139</v>
      </c>
      <c r="L846" s="29" t="s">
        <v>3548</v>
      </c>
      <c r="M846" s="30"/>
      <c r="N846" s="29" t="s">
        <v>55</v>
      </c>
      <c r="O846" s="31" t="n">
        <v>435</v>
      </c>
      <c r="P846" s="29" t="s">
        <v>56</v>
      </c>
      <c r="Q846" s="32"/>
    </row>
    <row r="847" customFormat="false" ht="15" hidden="false" customHeight="false" outlineLevel="0" collapsed="false">
      <c r="A847" s="29" t="s">
        <v>3549</v>
      </c>
      <c r="B847" s="29" t="s">
        <v>772</v>
      </c>
      <c r="C847" s="29" t="s">
        <v>3550</v>
      </c>
      <c r="D847" s="29" t="s">
        <v>49</v>
      </c>
      <c r="E847" s="29"/>
      <c r="F847" s="29"/>
      <c r="G847" s="29" t="s">
        <v>3551</v>
      </c>
      <c r="H847" s="29" t="s">
        <v>51</v>
      </c>
      <c r="I847" s="29" t="s">
        <v>349</v>
      </c>
      <c r="J847" s="29" t="s">
        <v>3552</v>
      </c>
      <c r="K847" s="30" t="n">
        <v>580023</v>
      </c>
      <c r="L847" s="29" t="s">
        <v>3553</v>
      </c>
      <c r="M847" s="30"/>
      <c r="N847" s="29" t="s">
        <v>55</v>
      </c>
      <c r="O847" s="31" t="n">
        <v>450</v>
      </c>
      <c r="P847" s="29" t="s">
        <v>56</v>
      </c>
      <c r="Q847" s="32"/>
    </row>
    <row r="848" customFormat="false" ht="15" hidden="false" customHeight="false" outlineLevel="0" collapsed="false">
      <c r="A848" s="29" t="s">
        <v>1166</v>
      </c>
      <c r="B848" s="29" t="s">
        <v>3554</v>
      </c>
      <c r="C848" s="29" t="s">
        <v>3555</v>
      </c>
      <c r="D848" s="29" t="s">
        <v>49</v>
      </c>
      <c r="E848" s="29"/>
      <c r="F848" s="29"/>
      <c r="G848" s="29" t="s">
        <v>3556</v>
      </c>
      <c r="H848" s="29" t="s">
        <v>51</v>
      </c>
      <c r="I848" s="29" t="s">
        <v>349</v>
      </c>
      <c r="J848" s="29" t="s">
        <v>3557</v>
      </c>
      <c r="K848" s="30" t="n">
        <v>581402</v>
      </c>
      <c r="L848" s="29" t="s">
        <v>3558</v>
      </c>
      <c r="M848" s="30"/>
      <c r="N848" s="29" t="s">
        <v>55</v>
      </c>
      <c r="O848" s="31" t="n">
        <v>1260</v>
      </c>
      <c r="P848" s="29" t="s">
        <v>56</v>
      </c>
      <c r="Q848" s="32"/>
    </row>
    <row r="849" customFormat="false" ht="15" hidden="false" customHeight="false" outlineLevel="0" collapsed="false">
      <c r="A849" s="29" t="s">
        <v>3559</v>
      </c>
      <c r="B849" s="29" t="s">
        <v>751</v>
      </c>
      <c r="C849" s="29" t="s">
        <v>3560</v>
      </c>
      <c r="D849" s="29" t="s">
        <v>3561</v>
      </c>
      <c r="E849" s="29" t="s">
        <v>59</v>
      </c>
      <c r="F849" s="29" t="s">
        <v>80</v>
      </c>
      <c r="G849" s="29" t="s">
        <v>3562</v>
      </c>
      <c r="H849" s="29" t="s">
        <v>51</v>
      </c>
      <c r="I849" s="33" t="s">
        <v>212</v>
      </c>
      <c r="J849" s="29" t="s">
        <v>2042</v>
      </c>
      <c r="K849" s="30"/>
      <c r="L849" s="29" t="s">
        <v>3563</v>
      </c>
      <c r="M849" s="30"/>
      <c r="N849" s="29" t="s">
        <v>55</v>
      </c>
      <c r="O849" s="31" t="n">
        <v>510</v>
      </c>
      <c r="P849" s="29" t="s">
        <v>56</v>
      </c>
      <c r="Q849" s="32"/>
    </row>
    <row r="850" customFormat="false" ht="15" hidden="false" customHeight="false" outlineLevel="0" collapsed="false">
      <c r="A850" s="29" t="s">
        <v>1887</v>
      </c>
      <c r="B850" s="29" t="s">
        <v>3564</v>
      </c>
      <c r="C850" s="29"/>
      <c r="D850" s="29" t="s">
        <v>49</v>
      </c>
      <c r="E850" s="29"/>
      <c r="F850" s="29"/>
      <c r="G850" s="29" t="s">
        <v>3565</v>
      </c>
      <c r="H850" s="29" t="s">
        <v>51</v>
      </c>
      <c r="I850" s="29" t="s">
        <v>349</v>
      </c>
      <c r="J850" s="29" t="s">
        <v>3566</v>
      </c>
      <c r="K850" s="30" t="n">
        <v>590006</v>
      </c>
      <c r="L850" s="29" t="s">
        <v>3567</v>
      </c>
      <c r="M850" s="30"/>
      <c r="N850" s="29" t="s">
        <v>55</v>
      </c>
      <c r="O850" s="31" t="n">
        <v>315</v>
      </c>
      <c r="P850" s="29" t="s">
        <v>56</v>
      </c>
      <c r="Q850" s="32"/>
    </row>
    <row r="851" customFormat="false" ht="15" hidden="false" customHeight="false" outlineLevel="0" collapsed="false">
      <c r="A851" s="29" t="s">
        <v>3568</v>
      </c>
      <c r="B851" s="29" t="s">
        <v>3569</v>
      </c>
      <c r="C851" s="29" t="s">
        <v>3210</v>
      </c>
      <c r="D851" s="29" t="s">
        <v>49</v>
      </c>
      <c r="E851" s="29"/>
      <c r="F851" s="29"/>
      <c r="G851" s="29" t="s">
        <v>3570</v>
      </c>
      <c r="H851" s="29" t="s">
        <v>51</v>
      </c>
      <c r="I851" s="29" t="s">
        <v>349</v>
      </c>
      <c r="J851" s="29" t="s">
        <v>3566</v>
      </c>
      <c r="K851" s="30" t="n">
        <v>590006</v>
      </c>
      <c r="L851" s="29" t="s">
        <v>3571</v>
      </c>
      <c r="M851" s="30"/>
      <c r="N851" s="29" t="s">
        <v>55</v>
      </c>
      <c r="O851" s="31" t="n">
        <v>315</v>
      </c>
      <c r="P851" s="29" t="s">
        <v>56</v>
      </c>
      <c r="Q851" s="32"/>
    </row>
    <row r="852" customFormat="false" ht="15" hidden="false" customHeight="false" outlineLevel="0" collapsed="false">
      <c r="A852" s="29" t="s">
        <v>3572</v>
      </c>
      <c r="B852" s="29" t="s">
        <v>3568</v>
      </c>
      <c r="C852" s="29" t="s">
        <v>3210</v>
      </c>
      <c r="D852" s="29" t="s">
        <v>3573</v>
      </c>
      <c r="E852" s="29"/>
      <c r="F852" s="29"/>
      <c r="G852" s="29" t="s">
        <v>3574</v>
      </c>
      <c r="H852" s="29" t="s">
        <v>51</v>
      </c>
      <c r="I852" s="29" t="s">
        <v>349</v>
      </c>
      <c r="J852" s="29" t="s">
        <v>3566</v>
      </c>
      <c r="K852" s="30" t="n">
        <v>590006</v>
      </c>
      <c r="L852" s="29" t="s">
        <v>3575</v>
      </c>
      <c r="M852" s="30"/>
      <c r="N852" s="29" t="s">
        <v>55</v>
      </c>
      <c r="O852" s="31" t="n">
        <v>315</v>
      </c>
      <c r="P852" s="29" t="s">
        <v>56</v>
      </c>
      <c r="Q852" s="32"/>
    </row>
    <row r="853" customFormat="false" ht="15" hidden="false" customHeight="false" outlineLevel="0" collapsed="false">
      <c r="A853" s="29" t="s">
        <v>3370</v>
      </c>
      <c r="B853" s="29" t="s">
        <v>3576</v>
      </c>
      <c r="C853" s="29"/>
      <c r="D853" s="29" t="s">
        <v>125</v>
      </c>
      <c r="E853" s="29" t="s">
        <v>3577</v>
      </c>
      <c r="F853" s="29" t="s">
        <v>945</v>
      </c>
      <c r="G853" s="29" t="s">
        <v>3578</v>
      </c>
      <c r="H853" s="29" t="s">
        <v>51</v>
      </c>
      <c r="I853" s="29" t="s">
        <v>360</v>
      </c>
      <c r="J853" s="29" t="s">
        <v>361</v>
      </c>
      <c r="K853" s="30" t="n">
        <v>600001</v>
      </c>
      <c r="L853" s="29" t="s">
        <v>3579</v>
      </c>
      <c r="M853" s="30"/>
      <c r="N853" s="29" t="s">
        <v>55</v>
      </c>
      <c r="O853" s="31" t="n">
        <v>675</v>
      </c>
      <c r="P853" s="29" t="s">
        <v>56</v>
      </c>
      <c r="Q853" s="32"/>
    </row>
    <row r="854" customFormat="false" ht="15" hidden="false" customHeight="false" outlineLevel="0" collapsed="false">
      <c r="A854" s="29" t="s">
        <v>3580</v>
      </c>
      <c r="B854" s="29" t="s">
        <v>2566</v>
      </c>
      <c r="C854" s="29" t="s">
        <v>3581</v>
      </c>
      <c r="D854" s="29" t="s">
        <v>2566</v>
      </c>
      <c r="E854" s="29" t="s">
        <v>3581</v>
      </c>
      <c r="F854" s="29" t="s">
        <v>80</v>
      </c>
      <c r="G854" s="29" t="s">
        <v>3582</v>
      </c>
      <c r="H854" s="29" t="s">
        <v>51</v>
      </c>
      <c r="I854" s="29" t="s">
        <v>360</v>
      </c>
      <c r="J854" s="29" t="s">
        <v>361</v>
      </c>
      <c r="K854" s="30" t="n">
        <v>600001</v>
      </c>
      <c r="L854" s="29" t="s">
        <v>3583</v>
      </c>
      <c r="M854" s="30"/>
      <c r="N854" s="29" t="s">
        <v>55</v>
      </c>
      <c r="O854" s="31" t="n">
        <v>750</v>
      </c>
      <c r="P854" s="29" t="s">
        <v>56</v>
      </c>
      <c r="Q854" s="32"/>
    </row>
    <row r="855" customFormat="false" ht="15" hidden="false" customHeight="false" outlineLevel="0" collapsed="false">
      <c r="A855" s="29" t="s">
        <v>3584</v>
      </c>
      <c r="B855" s="29" t="s">
        <v>87</v>
      </c>
      <c r="C855" s="29" t="s">
        <v>3585</v>
      </c>
      <c r="D855" s="29" t="s">
        <v>3586</v>
      </c>
      <c r="E855" s="29" t="s">
        <v>2181</v>
      </c>
      <c r="F855" s="29" t="s">
        <v>80</v>
      </c>
      <c r="G855" s="29" t="s">
        <v>3587</v>
      </c>
      <c r="H855" s="29" t="s">
        <v>51</v>
      </c>
      <c r="I855" s="29" t="s">
        <v>360</v>
      </c>
      <c r="J855" s="29" t="s">
        <v>361</v>
      </c>
      <c r="K855" s="30" t="n">
        <v>600002</v>
      </c>
      <c r="L855" s="29" t="s">
        <v>3588</v>
      </c>
      <c r="M855" s="30"/>
      <c r="N855" s="29" t="s">
        <v>55</v>
      </c>
      <c r="O855" s="31" t="n">
        <v>645</v>
      </c>
      <c r="P855" s="29" t="s">
        <v>56</v>
      </c>
      <c r="Q855" s="32"/>
    </row>
    <row r="856" customFormat="false" ht="15" hidden="false" customHeight="false" outlineLevel="0" collapsed="false">
      <c r="A856" s="29" t="s">
        <v>3589</v>
      </c>
      <c r="B856" s="29" t="s">
        <v>514</v>
      </c>
      <c r="C856" s="29" t="s">
        <v>3590</v>
      </c>
      <c r="D856" s="29" t="s">
        <v>49</v>
      </c>
      <c r="E856" s="29"/>
      <c r="F856" s="29"/>
      <c r="G856" s="29" t="s">
        <v>3591</v>
      </c>
      <c r="H856" s="29" t="s">
        <v>51</v>
      </c>
      <c r="I856" s="29" t="s">
        <v>360</v>
      </c>
      <c r="J856" s="29" t="s">
        <v>361</v>
      </c>
      <c r="K856" s="30" t="n">
        <v>600002</v>
      </c>
      <c r="L856" s="29" t="s">
        <v>3592</v>
      </c>
      <c r="M856" s="30"/>
      <c r="N856" s="29" t="s">
        <v>55</v>
      </c>
      <c r="O856" s="31" t="n">
        <v>450</v>
      </c>
      <c r="P856" s="29" t="s">
        <v>56</v>
      </c>
      <c r="Q856" s="32"/>
    </row>
    <row r="857" customFormat="false" ht="15" hidden="false" customHeight="false" outlineLevel="0" collapsed="false">
      <c r="A857" s="29" t="s">
        <v>114</v>
      </c>
      <c r="B857" s="29" t="s">
        <v>3593</v>
      </c>
      <c r="C857" s="29"/>
      <c r="D857" s="29" t="s">
        <v>49</v>
      </c>
      <c r="E857" s="29"/>
      <c r="F857" s="29"/>
      <c r="G857" s="29" t="s">
        <v>3594</v>
      </c>
      <c r="H857" s="29" t="s">
        <v>51</v>
      </c>
      <c r="I857" s="29" t="s">
        <v>360</v>
      </c>
      <c r="J857" s="29" t="s">
        <v>361</v>
      </c>
      <c r="K857" s="30" t="n">
        <v>600004</v>
      </c>
      <c r="L857" s="29" t="s">
        <v>3595</v>
      </c>
      <c r="M857" s="30"/>
      <c r="N857" s="29" t="s">
        <v>55</v>
      </c>
      <c r="O857" s="31" t="n">
        <v>450</v>
      </c>
      <c r="P857" s="29" t="s">
        <v>56</v>
      </c>
      <c r="Q857" s="32"/>
    </row>
    <row r="858" customFormat="false" ht="15" hidden="false" customHeight="false" outlineLevel="0" collapsed="false">
      <c r="A858" s="29" t="s">
        <v>3596</v>
      </c>
      <c r="B858" s="29" t="s">
        <v>3597</v>
      </c>
      <c r="C858" s="29" t="s">
        <v>3598</v>
      </c>
      <c r="D858" s="29" t="s">
        <v>49</v>
      </c>
      <c r="E858" s="29"/>
      <c r="F858" s="29"/>
      <c r="G858" s="29" t="s">
        <v>3599</v>
      </c>
      <c r="H858" s="29" t="s">
        <v>51</v>
      </c>
      <c r="I858" s="29" t="s">
        <v>360</v>
      </c>
      <c r="J858" s="29" t="s">
        <v>361</v>
      </c>
      <c r="K858" s="30" t="n">
        <v>600004</v>
      </c>
      <c r="L858" s="29" t="s">
        <v>3600</v>
      </c>
      <c r="M858" s="30"/>
      <c r="N858" s="29" t="s">
        <v>55</v>
      </c>
      <c r="O858" s="31" t="n">
        <v>525</v>
      </c>
      <c r="P858" s="29" t="s">
        <v>56</v>
      </c>
      <c r="Q858" s="32"/>
    </row>
    <row r="859" customFormat="false" ht="15" hidden="false" customHeight="false" outlineLevel="0" collapsed="false">
      <c r="A859" s="29" t="s">
        <v>114</v>
      </c>
      <c r="B859" s="29" t="s">
        <v>3601</v>
      </c>
      <c r="C859" s="29" t="s">
        <v>3602</v>
      </c>
      <c r="D859" s="29" t="s">
        <v>1777</v>
      </c>
      <c r="E859" s="29" t="s">
        <v>333</v>
      </c>
      <c r="F859" s="29" t="s">
        <v>3603</v>
      </c>
      <c r="G859" s="29" t="s">
        <v>3604</v>
      </c>
      <c r="H859" s="29" t="s">
        <v>51</v>
      </c>
      <c r="I859" s="29" t="s">
        <v>360</v>
      </c>
      <c r="J859" s="29" t="s">
        <v>361</v>
      </c>
      <c r="K859" s="30" t="n">
        <v>600004</v>
      </c>
      <c r="L859" s="29" t="s">
        <v>3605</v>
      </c>
      <c r="M859" s="30"/>
      <c r="N859" s="29" t="s">
        <v>55</v>
      </c>
      <c r="O859" s="31" t="n">
        <v>330</v>
      </c>
      <c r="P859" s="29" t="s">
        <v>56</v>
      </c>
      <c r="Q859" s="32"/>
    </row>
    <row r="860" customFormat="false" ht="15" hidden="false" customHeight="false" outlineLevel="0" collapsed="false">
      <c r="A860" s="29" t="s">
        <v>772</v>
      </c>
      <c r="B860" s="29" t="s">
        <v>3606</v>
      </c>
      <c r="C860" s="29"/>
      <c r="D860" s="29" t="s">
        <v>49</v>
      </c>
      <c r="E860" s="29"/>
      <c r="F860" s="29"/>
      <c r="G860" s="29" t="s">
        <v>3607</v>
      </c>
      <c r="H860" s="29" t="s">
        <v>51</v>
      </c>
      <c r="I860" s="29" t="s">
        <v>360</v>
      </c>
      <c r="J860" s="29" t="s">
        <v>361</v>
      </c>
      <c r="K860" s="30" t="n">
        <v>600004</v>
      </c>
      <c r="L860" s="29" t="s">
        <v>3608</v>
      </c>
      <c r="M860" s="30"/>
      <c r="N860" s="29" t="s">
        <v>55</v>
      </c>
      <c r="O860" s="31" t="n">
        <v>315</v>
      </c>
      <c r="P860" s="29" t="s">
        <v>56</v>
      </c>
      <c r="Q860" s="32"/>
    </row>
    <row r="861" customFormat="false" ht="15" hidden="false" customHeight="false" outlineLevel="0" collapsed="false">
      <c r="A861" s="29" t="s">
        <v>3609</v>
      </c>
      <c r="B861" s="29" t="s">
        <v>3610</v>
      </c>
      <c r="C861" s="29"/>
      <c r="D861" s="29" t="s">
        <v>49</v>
      </c>
      <c r="E861" s="29"/>
      <c r="F861" s="29"/>
      <c r="G861" s="29" t="s">
        <v>3611</v>
      </c>
      <c r="H861" s="29" t="s">
        <v>51</v>
      </c>
      <c r="I861" s="29" t="s">
        <v>360</v>
      </c>
      <c r="J861" s="29" t="s">
        <v>361</v>
      </c>
      <c r="K861" s="30" t="n">
        <v>600005</v>
      </c>
      <c r="L861" s="29" t="s">
        <v>3612</v>
      </c>
      <c r="M861" s="30"/>
      <c r="N861" s="29" t="s">
        <v>55</v>
      </c>
      <c r="O861" s="31" t="n">
        <v>630</v>
      </c>
      <c r="P861" s="29" t="s">
        <v>56</v>
      </c>
      <c r="Q861" s="32"/>
    </row>
    <row r="862" customFormat="false" ht="15" hidden="false" customHeight="false" outlineLevel="0" collapsed="false">
      <c r="A862" s="29" t="s">
        <v>3613</v>
      </c>
      <c r="B862" s="29" t="s">
        <v>3614</v>
      </c>
      <c r="C862" s="29"/>
      <c r="D862" s="29" t="s">
        <v>3615</v>
      </c>
      <c r="E862" s="29"/>
      <c r="F862" s="29"/>
      <c r="G862" s="29" t="s">
        <v>3616</v>
      </c>
      <c r="H862" s="29" t="s">
        <v>51</v>
      </c>
      <c r="I862" s="29" t="s">
        <v>360</v>
      </c>
      <c r="J862" s="29" t="s">
        <v>361</v>
      </c>
      <c r="K862" s="30" t="n">
        <v>600005</v>
      </c>
      <c r="L862" s="29" t="s">
        <v>3617</v>
      </c>
      <c r="M862" s="30"/>
      <c r="N862" s="29" t="s">
        <v>55</v>
      </c>
      <c r="O862" s="31" t="n">
        <v>480</v>
      </c>
      <c r="P862" s="29" t="s">
        <v>56</v>
      </c>
      <c r="Q862" s="32"/>
    </row>
    <row r="863" customFormat="false" ht="15" hidden="false" customHeight="false" outlineLevel="0" collapsed="false">
      <c r="A863" s="29" t="s">
        <v>333</v>
      </c>
      <c r="B863" s="29" t="s">
        <v>3618</v>
      </c>
      <c r="C863" s="29"/>
      <c r="D863" s="29" t="s">
        <v>125</v>
      </c>
      <c r="E863" s="29" t="s">
        <v>273</v>
      </c>
      <c r="F863" s="29" t="s">
        <v>3619</v>
      </c>
      <c r="G863" s="29" t="s">
        <v>3620</v>
      </c>
      <c r="H863" s="29" t="s">
        <v>51</v>
      </c>
      <c r="I863" s="29" t="s">
        <v>360</v>
      </c>
      <c r="J863" s="29" t="s">
        <v>361</v>
      </c>
      <c r="K863" s="30" t="n">
        <v>600005</v>
      </c>
      <c r="L863" s="29" t="s">
        <v>3621</v>
      </c>
      <c r="M863" s="30"/>
      <c r="N863" s="29" t="s">
        <v>55</v>
      </c>
      <c r="O863" s="31" t="n">
        <v>450</v>
      </c>
      <c r="P863" s="29" t="s">
        <v>56</v>
      </c>
      <c r="Q863" s="32"/>
    </row>
    <row r="864" customFormat="false" ht="15" hidden="false" customHeight="false" outlineLevel="0" collapsed="false">
      <c r="A864" s="29" t="s">
        <v>3622</v>
      </c>
      <c r="B864" s="29" t="s">
        <v>375</v>
      </c>
      <c r="C864" s="29"/>
      <c r="D864" s="29" t="s">
        <v>49</v>
      </c>
      <c r="E864" s="29"/>
      <c r="F864" s="29"/>
      <c r="G864" s="29" t="s">
        <v>3623</v>
      </c>
      <c r="H864" s="29" t="s">
        <v>51</v>
      </c>
      <c r="I864" s="29" t="s">
        <v>360</v>
      </c>
      <c r="J864" s="29" t="s">
        <v>361</v>
      </c>
      <c r="K864" s="30" t="n">
        <v>600010</v>
      </c>
      <c r="L864" s="29" t="s">
        <v>3624</v>
      </c>
      <c r="M864" s="30"/>
      <c r="N864" s="29" t="s">
        <v>55</v>
      </c>
      <c r="O864" s="31" t="n">
        <v>450</v>
      </c>
      <c r="P864" s="29" t="s">
        <v>56</v>
      </c>
      <c r="Q864" s="32"/>
    </row>
    <row r="865" customFormat="false" ht="15" hidden="false" customHeight="false" outlineLevel="0" collapsed="false">
      <c r="A865" s="29" t="s">
        <v>170</v>
      </c>
      <c r="B865" s="29" t="s">
        <v>514</v>
      </c>
      <c r="C865" s="29" t="s">
        <v>3625</v>
      </c>
      <c r="D865" s="29" t="s">
        <v>3626</v>
      </c>
      <c r="E865" s="29"/>
      <c r="F865" s="29"/>
      <c r="G865" s="29" t="s">
        <v>3627</v>
      </c>
      <c r="H865" s="29" t="s">
        <v>51</v>
      </c>
      <c r="I865" s="29" t="s">
        <v>360</v>
      </c>
      <c r="J865" s="29" t="s">
        <v>361</v>
      </c>
      <c r="K865" s="30" t="n">
        <v>600011</v>
      </c>
      <c r="L865" s="29" t="s">
        <v>3628</v>
      </c>
      <c r="M865" s="30"/>
      <c r="N865" s="29" t="s">
        <v>55</v>
      </c>
      <c r="O865" s="31" t="n">
        <v>450</v>
      </c>
      <c r="P865" s="29" t="s">
        <v>56</v>
      </c>
      <c r="Q865" s="32"/>
    </row>
    <row r="866" customFormat="false" ht="15" hidden="false" customHeight="false" outlineLevel="0" collapsed="false">
      <c r="A866" s="29" t="s">
        <v>3629</v>
      </c>
      <c r="B866" s="29" t="s">
        <v>3630</v>
      </c>
      <c r="C866" s="29"/>
      <c r="D866" s="29" t="s">
        <v>49</v>
      </c>
      <c r="E866" s="29"/>
      <c r="F866" s="29"/>
      <c r="G866" s="29" t="s">
        <v>3631</v>
      </c>
      <c r="H866" s="29" t="s">
        <v>51</v>
      </c>
      <c r="I866" s="29" t="s">
        <v>360</v>
      </c>
      <c r="J866" s="29" t="s">
        <v>361</v>
      </c>
      <c r="K866" s="30" t="n">
        <v>600015</v>
      </c>
      <c r="L866" s="29" t="s">
        <v>3632</v>
      </c>
      <c r="M866" s="30"/>
      <c r="N866" s="29" t="s">
        <v>55</v>
      </c>
      <c r="O866" s="31" t="n">
        <v>360</v>
      </c>
      <c r="P866" s="29" t="s">
        <v>56</v>
      </c>
      <c r="Q866" s="32"/>
    </row>
    <row r="867" customFormat="false" ht="15" hidden="false" customHeight="false" outlineLevel="0" collapsed="false">
      <c r="A867" s="29" t="s">
        <v>72</v>
      </c>
      <c r="B867" s="29" t="s">
        <v>3633</v>
      </c>
      <c r="C867" s="29"/>
      <c r="D867" s="29" t="s">
        <v>384</v>
      </c>
      <c r="E867" s="29" t="s">
        <v>386</v>
      </c>
      <c r="F867" s="29" t="s">
        <v>3634</v>
      </c>
      <c r="G867" s="29" t="s">
        <v>3635</v>
      </c>
      <c r="H867" s="29" t="s">
        <v>51</v>
      </c>
      <c r="I867" s="29" t="s">
        <v>360</v>
      </c>
      <c r="J867" s="29" t="s">
        <v>361</v>
      </c>
      <c r="K867" s="30" t="n">
        <v>600017</v>
      </c>
      <c r="L867" s="29" t="s">
        <v>3636</v>
      </c>
      <c r="M867" s="30"/>
      <c r="N867" s="29" t="s">
        <v>55</v>
      </c>
      <c r="O867" s="31" t="n">
        <v>315</v>
      </c>
      <c r="P867" s="29" t="s">
        <v>56</v>
      </c>
      <c r="Q867" s="32"/>
    </row>
    <row r="868" customFormat="false" ht="15" hidden="false" customHeight="false" outlineLevel="0" collapsed="false">
      <c r="A868" s="29" t="s">
        <v>72</v>
      </c>
      <c r="B868" s="29" t="s">
        <v>3637</v>
      </c>
      <c r="C868" s="29"/>
      <c r="D868" s="29" t="s">
        <v>49</v>
      </c>
      <c r="E868" s="29"/>
      <c r="F868" s="29"/>
      <c r="G868" s="29" t="s">
        <v>3638</v>
      </c>
      <c r="H868" s="29" t="s">
        <v>51</v>
      </c>
      <c r="I868" s="29" t="s">
        <v>360</v>
      </c>
      <c r="J868" s="29" t="s">
        <v>361</v>
      </c>
      <c r="K868" s="30" t="n">
        <v>600018</v>
      </c>
      <c r="L868" s="29" t="s">
        <v>3639</v>
      </c>
      <c r="M868" s="30"/>
      <c r="N868" s="29" t="s">
        <v>55</v>
      </c>
      <c r="O868" s="31" t="n">
        <v>960</v>
      </c>
      <c r="P868" s="29" t="s">
        <v>56</v>
      </c>
      <c r="Q868" s="32"/>
    </row>
    <row r="869" customFormat="false" ht="15" hidden="false" customHeight="false" outlineLevel="0" collapsed="false">
      <c r="A869" s="29" t="s">
        <v>646</v>
      </c>
      <c r="B869" s="29" t="s">
        <v>3426</v>
      </c>
      <c r="C869" s="29"/>
      <c r="D869" s="29" t="s">
        <v>273</v>
      </c>
      <c r="E869" s="29" t="s">
        <v>646</v>
      </c>
      <c r="F869" s="29" t="s">
        <v>3640</v>
      </c>
      <c r="G869" s="29" t="s">
        <v>3641</v>
      </c>
      <c r="H869" s="29" t="s">
        <v>51</v>
      </c>
      <c r="I869" s="29" t="s">
        <v>360</v>
      </c>
      <c r="J869" s="29" t="s">
        <v>361</v>
      </c>
      <c r="K869" s="30" t="n">
        <v>600018</v>
      </c>
      <c r="L869" s="29" t="s">
        <v>3642</v>
      </c>
      <c r="M869" s="30"/>
      <c r="N869" s="29" t="s">
        <v>55</v>
      </c>
      <c r="O869" s="31" t="n">
        <v>345</v>
      </c>
      <c r="P869" s="29" t="s">
        <v>56</v>
      </c>
      <c r="Q869" s="32"/>
    </row>
    <row r="870" customFormat="false" ht="15" hidden="false" customHeight="false" outlineLevel="0" collapsed="false">
      <c r="A870" s="29" t="s">
        <v>3643</v>
      </c>
      <c r="B870" s="29" t="s">
        <v>209</v>
      </c>
      <c r="C870" s="29"/>
      <c r="D870" s="29" t="s">
        <v>107</v>
      </c>
      <c r="E870" s="29" t="s">
        <v>125</v>
      </c>
      <c r="F870" s="29" t="s">
        <v>3644</v>
      </c>
      <c r="G870" s="29" t="s">
        <v>3645</v>
      </c>
      <c r="H870" s="29" t="s">
        <v>51</v>
      </c>
      <c r="I870" s="29" t="s">
        <v>360</v>
      </c>
      <c r="J870" s="29" t="s">
        <v>361</v>
      </c>
      <c r="K870" s="30" t="n">
        <v>600018</v>
      </c>
      <c r="L870" s="29" t="s">
        <v>3646</v>
      </c>
      <c r="M870" s="30"/>
      <c r="N870" s="29" t="s">
        <v>55</v>
      </c>
      <c r="O870" s="31" t="n">
        <v>390</v>
      </c>
      <c r="P870" s="29" t="s">
        <v>56</v>
      </c>
      <c r="Q870" s="32"/>
    </row>
    <row r="871" customFormat="false" ht="15" hidden="false" customHeight="false" outlineLevel="0" collapsed="false">
      <c r="A871" s="29" t="s">
        <v>346</v>
      </c>
      <c r="B871" s="29" t="s">
        <v>3647</v>
      </c>
      <c r="C871" s="29"/>
      <c r="D871" s="29" t="s">
        <v>3648</v>
      </c>
      <c r="E871" s="29"/>
      <c r="F871" s="29"/>
      <c r="G871" s="29" t="s">
        <v>3649</v>
      </c>
      <c r="H871" s="29" t="s">
        <v>51</v>
      </c>
      <c r="I871" s="29" t="s">
        <v>360</v>
      </c>
      <c r="J871" s="29" t="s">
        <v>361</v>
      </c>
      <c r="K871" s="30" t="n">
        <v>600020</v>
      </c>
      <c r="L871" s="29" t="s">
        <v>3650</v>
      </c>
      <c r="M871" s="30"/>
      <c r="N871" s="29" t="s">
        <v>55</v>
      </c>
      <c r="O871" s="31" t="n">
        <v>450</v>
      </c>
      <c r="P871" s="29" t="s">
        <v>56</v>
      </c>
      <c r="Q871" s="32"/>
    </row>
    <row r="872" customFormat="false" ht="15" hidden="false" customHeight="false" outlineLevel="0" collapsed="false">
      <c r="A872" s="29" t="s">
        <v>514</v>
      </c>
      <c r="B872" s="29" t="s">
        <v>1424</v>
      </c>
      <c r="C872" s="29"/>
      <c r="D872" s="29" t="s">
        <v>49</v>
      </c>
      <c r="E872" s="29"/>
      <c r="F872" s="29"/>
      <c r="G872" s="29" t="s">
        <v>3651</v>
      </c>
      <c r="H872" s="29" t="s">
        <v>51</v>
      </c>
      <c r="I872" s="29" t="s">
        <v>360</v>
      </c>
      <c r="J872" s="29" t="s">
        <v>361</v>
      </c>
      <c r="K872" s="30" t="n">
        <v>600020</v>
      </c>
      <c r="L872" s="29" t="s">
        <v>3652</v>
      </c>
      <c r="M872" s="30"/>
      <c r="N872" s="29" t="s">
        <v>55</v>
      </c>
      <c r="O872" s="31" t="n">
        <v>390</v>
      </c>
      <c r="P872" s="29" t="s">
        <v>56</v>
      </c>
      <c r="Q872" s="32"/>
    </row>
    <row r="873" customFormat="false" ht="15" hidden="false" customHeight="false" outlineLevel="0" collapsed="false">
      <c r="A873" s="29" t="s">
        <v>384</v>
      </c>
      <c r="B873" s="29" t="s">
        <v>3653</v>
      </c>
      <c r="C873" s="29"/>
      <c r="D873" s="29" t="s">
        <v>49</v>
      </c>
      <c r="E873" s="29"/>
      <c r="F873" s="29"/>
      <c r="G873" s="29" t="s">
        <v>3654</v>
      </c>
      <c r="H873" s="29" t="s">
        <v>51</v>
      </c>
      <c r="I873" s="29" t="s">
        <v>360</v>
      </c>
      <c r="J873" s="29" t="s">
        <v>361</v>
      </c>
      <c r="K873" s="30" t="n">
        <v>600028</v>
      </c>
      <c r="L873" s="29" t="s">
        <v>3655</v>
      </c>
      <c r="M873" s="30"/>
      <c r="N873" s="29" t="s">
        <v>55</v>
      </c>
      <c r="O873" s="31" t="n">
        <v>495</v>
      </c>
      <c r="P873" s="29" t="s">
        <v>56</v>
      </c>
      <c r="Q873" s="32"/>
    </row>
    <row r="874" customFormat="false" ht="15" hidden="false" customHeight="false" outlineLevel="0" collapsed="false">
      <c r="A874" s="29" t="s">
        <v>3656</v>
      </c>
      <c r="B874" s="29" t="s">
        <v>3657</v>
      </c>
      <c r="C874" s="29" t="s">
        <v>1617</v>
      </c>
      <c r="D874" s="29" t="s">
        <v>3522</v>
      </c>
      <c r="E874" s="29" t="s">
        <v>1617</v>
      </c>
      <c r="F874" s="29" t="s">
        <v>88</v>
      </c>
      <c r="G874" s="29" t="s">
        <v>3654</v>
      </c>
      <c r="H874" s="29" t="s">
        <v>51</v>
      </c>
      <c r="I874" s="29" t="s">
        <v>360</v>
      </c>
      <c r="J874" s="29" t="s">
        <v>361</v>
      </c>
      <c r="K874" s="30" t="n">
        <v>600028</v>
      </c>
      <c r="L874" s="29" t="s">
        <v>3658</v>
      </c>
      <c r="M874" s="30"/>
      <c r="N874" s="29" t="s">
        <v>55</v>
      </c>
      <c r="O874" s="31" t="n">
        <v>495</v>
      </c>
      <c r="P874" s="29" t="s">
        <v>56</v>
      </c>
      <c r="Q874" s="32"/>
    </row>
    <row r="875" customFormat="false" ht="15" hidden="false" customHeight="false" outlineLevel="0" collapsed="false">
      <c r="A875" s="29" t="s">
        <v>3659</v>
      </c>
      <c r="B875" s="29" t="s">
        <v>3660</v>
      </c>
      <c r="C875" s="29"/>
      <c r="D875" s="29" t="s">
        <v>49</v>
      </c>
      <c r="E875" s="29"/>
      <c r="F875" s="29"/>
      <c r="G875" s="29" t="s">
        <v>3661</v>
      </c>
      <c r="H875" s="29" t="s">
        <v>51</v>
      </c>
      <c r="I875" s="29" t="s">
        <v>360</v>
      </c>
      <c r="J875" s="29" t="s">
        <v>361</v>
      </c>
      <c r="K875" s="30" t="n">
        <v>600034</v>
      </c>
      <c r="L875" s="29" t="s">
        <v>3662</v>
      </c>
      <c r="M875" s="30"/>
      <c r="N875" s="29" t="s">
        <v>55</v>
      </c>
      <c r="O875" s="31" t="n">
        <v>1155</v>
      </c>
      <c r="P875" s="29" t="s">
        <v>56</v>
      </c>
      <c r="Q875" s="32"/>
    </row>
    <row r="876" customFormat="false" ht="15" hidden="false" customHeight="false" outlineLevel="0" collapsed="false">
      <c r="A876" s="29" t="s">
        <v>386</v>
      </c>
      <c r="B876" s="29" t="s">
        <v>3663</v>
      </c>
      <c r="C876" s="29" t="s">
        <v>3630</v>
      </c>
      <c r="D876" s="29" t="s">
        <v>3664</v>
      </c>
      <c r="E876" s="29"/>
      <c r="F876" s="29"/>
      <c r="G876" s="29" t="s">
        <v>3665</v>
      </c>
      <c r="H876" s="29" t="s">
        <v>51</v>
      </c>
      <c r="I876" s="29" t="s">
        <v>360</v>
      </c>
      <c r="J876" s="29" t="s">
        <v>361</v>
      </c>
      <c r="K876" s="30" t="n">
        <v>600035</v>
      </c>
      <c r="L876" s="29" t="s">
        <v>3666</v>
      </c>
      <c r="M876" s="30"/>
      <c r="N876" s="29" t="s">
        <v>55</v>
      </c>
      <c r="O876" s="31" t="n">
        <v>705</v>
      </c>
      <c r="P876" s="29" t="s">
        <v>56</v>
      </c>
      <c r="Q876" s="32"/>
    </row>
    <row r="877" customFormat="false" ht="15" hidden="false" customHeight="false" outlineLevel="0" collapsed="false">
      <c r="A877" s="29" t="s">
        <v>3667</v>
      </c>
      <c r="B877" s="29" t="s">
        <v>3668</v>
      </c>
      <c r="C877" s="29"/>
      <c r="D877" s="29" t="s">
        <v>49</v>
      </c>
      <c r="E877" s="29"/>
      <c r="F877" s="29"/>
      <c r="G877" s="29" t="s">
        <v>3669</v>
      </c>
      <c r="H877" s="29" t="s">
        <v>51</v>
      </c>
      <c r="I877" s="29" t="s">
        <v>360</v>
      </c>
      <c r="J877" s="29" t="s">
        <v>361</v>
      </c>
      <c r="K877" s="30" t="n">
        <v>600040</v>
      </c>
      <c r="L877" s="29" t="s">
        <v>3670</v>
      </c>
      <c r="M877" s="30"/>
      <c r="N877" s="29" t="s">
        <v>55</v>
      </c>
      <c r="O877" s="31" t="n">
        <v>630</v>
      </c>
      <c r="P877" s="29" t="s">
        <v>56</v>
      </c>
      <c r="Q877" s="32"/>
    </row>
    <row r="878" customFormat="false" ht="15" hidden="false" customHeight="false" outlineLevel="0" collapsed="false">
      <c r="A878" s="29" t="s">
        <v>3671</v>
      </c>
      <c r="B878" s="29" t="s">
        <v>72</v>
      </c>
      <c r="C878" s="29" t="s">
        <v>386</v>
      </c>
      <c r="D878" s="29" t="s">
        <v>3672</v>
      </c>
      <c r="E878" s="29"/>
      <c r="F878" s="29"/>
      <c r="G878" s="29" t="s">
        <v>3669</v>
      </c>
      <c r="H878" s="29" t="s">
        <v>51</v>
      </c>
      <c r="I878" s="29" t="s">
        <v>360</v>
      </c>
      <c r="J878" s="29" t="s">
        <v>361</v>
      </c>
      <c r="K878" s="30" t="n">
        <v>600040</v>
      </c>
      <c r="L878" s="29" t="s">
        <v>3673</v>
      </c>
      <c r="M878" s="30"/>
      <c r="N878" s="29" t="s">
        <v>55</v>
      </c>
      <c r="O878" s="31" t="n">
        <v>480</v>
      </c>
      <c r="P878" s="29" t="s">
        <v>56</v>
      </c>
      <c r="Q878" s="32"/>
    </row>
    <row r="879" customFormat="false" ht="15" hidden="false" customHeight="false" outlineLevel="0" collapsed="false">
      <c r="A879" s="29" t="s">
        <v>3055</v>
      </c>
      <c r="B879" s="29" t="s">
        <v>380</v>
      </c>
      <c r="C879" s="29"/>
      <c r="D879" s="29" t="s">
        <v>125</v>
      </c>
      <c r="E879" s="29" t="s">
        <v>285</v>
      </c>
      <c r="F879" s="29" t="s">
        <v>3674</v>
      </c>
      <c r="G879" s="29" t="s">
        <v>3675</v>
      </c>
      <c r="H879" s="29" t="s">
        <v>51</v>
      </c>
      <c r="I879" s="29" t="s">
        <v>360</v>
      </c>
      <c r="J879" s="29" t="s">
        <v>361</v>
      </c>
      <c r="K879" s="30" t="n">
        <v>600040</v>
      </c>
      <c r="L879" s="29" t="s">
        <v>3676</v>
      </c>
      <c r="M879" s="30"/>
      <c r="N879" s="29" t="s">
        <v>55</v>
      </c>
      <c r="O879" s="31" t="n">
        <v>315</v>
      </c>
      <c r="P879" s="29" t="s">
        <v>56</v>
      </c>
      <c r="Q879" s="32"/>
    </row>
    <row r="880" customFormat="false" ht="15" hidden="false" customHeight="false" outlineLevel="0" collapsed="false">
      <c r="A880" s="29" t="s">
        <v>3677</v>
      </c>
      <c r="B880" s="29" t="s">
        <v>333</v>
      </c>
      <c r="C880" s="29" t="s">
        <v>114</v>
      </c>
      <c r="D880" s="29" t="s">
        <v>125</v>
      </c>
      <c r="E880" s="29" t="s">
        <v>333</v>
      </c>
      <c r="F880" s="29" t="s">
        <v>3678</v>
      </c>
      <c r="G880" s="29" t="s">
        <v>3679</v>
      </c>
      <c r="H880" s="29" t="s">
        <v>51</v>
      </c>
      <c r="I880" s="29" t="s">
        <v>360</v>
      </c>
      <c r="J880" s="29" t="s">
        <v>361</v>
      </c>
      <c r="K880" s="30" t="n">
        <v>600040</v>
      </c>
      <c r="L880" s="29" t="s">
        <v>3680</v>
      </c>
      <c r="M880" s="30"/>
      <c r="N880" s="29" t="s">
        <v>55</v>
      </c>
      <c r="O880" s="31" t="n">
        <v>750</v>
      </c>
      <c r="P880" s="29" t="s">
        <v>56</v>
      </c>
      <c r="Q880" s="32"/>
    </row>
    <row r="881" customFormat="false" ht="15" hidden="false" customHeight="false" outlineLevel="0" collapsed="false">
      <c r="A881" s="29" t="s">
        <v>72</v>
      </c>
      <c r="B881" s="29" t="s">
        <v>3681</v>
      </c>
      <c r="C881" s="29"/>
      <c r="D881" s="29" t="s">
        <v>285</v>
      </c>
      <c r="E881" s="29" t="s">
        <v>1103</v>
      </c>
      <c r="F881" s="29" t="s">
        <v>3682</v>
      </c>
      <c r="G881" s="29" t="s">
        <v>3683</v>
      </c>
      <c r="H881" s="29" t="s">
        <v>51</v>
      </c>
      <c r="I881" s="29" t="s">
        <v>360</v>
      </c>
      <c r="J881" s="29" t="s">
        <v>361</v>
      </c>
      <c r="K881" s="30" t="n">
        <v>600041</v>
      </c>
      <c r="L881" s="29" t="s">
        <v>3684</v>
      </c>
      <c r="M881" s="30"/>
      <c r="N881" s="29" t="s">
        <v>55</v>
      </c>
      <c r="O881" s="31" t="n">
        <v>480</v>
      </c>
      <c r="P881" s="29" t="s">
        <v>56</v>
      </c>
      <c r="Q881" s="32"/>
    </row>
    <row r="882" customFormat="false" ht="15" hidden="false" customHeight="false" outlineLevel="0" collapsed="false">
      <c r="A882" s="29" t="s">
        <v>514</v>
      </c>
      <c r="B882" s="29" t="s">
        <v>3685</v>
      </c>
      <c r="C882" s="29"/>
      <c r="D882" s="29" t="s">
        <v>49</v>
      </c>
      <c r="E882" s="29"/>
      <c r="F882" s="29"/>
      <c r="G882" s="29" t="s">
        <v>3686</v>
      </c>
      <c r="H882" s="29" t="s">
        <v>51</v>
      </c>
      <c r="I882" s="29" t="s">
        <v>360</v>
      </c>
      <c r="J882" s="29" t="s">
        <v>361</v>
      </c>
      <c r="K882" s="30" t="n">
        <v>600041</v>
      </c>
      <c r="L882" s="29" t="s">
        <v>3687</v>
      </c>
      <c r="M882" s="30"/>
      <c r="N882" s="29" t="s">
        <v>55</v>
      </c>
      <c r="O882" s="31" t="n">
        <v>450</v>
      </c>
      <c r="P882" s="29" t="s">
        <v>56</v>
      </c>
      <c r="Q882" s="32"/>
    </row>
    <row r="883" customFormat="false" ht="15" hidden="false" customHeight="false" outlineLevel="0" collapsed="false">
      <c r="A883" s="29" t="s">
        <v>3688</v>
      </c>
      <c r="B883" s="29" t="s">
        <v>3689</v>
      </c>
      <c r="C883" s="29"/>
      <c r="D883" s="29" t="s">
        <v>49</v>
      </c>
      <c r="E883" s="29"/>
      <c r="F883" s="29"/>
      <c r="G883" s="29" t="s">
        <v>3690</v>
      </c>
      <c r="H883" s="29" t="s">
        <v>51</v>
      </c>
      <c r="I883" s="29" t="s">
        <v>360</v>
      </c>
      <c r="J883" s="29" t="s">
        <v>361</v>
      </c>
      <c r="K883" s="30" t="n">
        <v>600041</v>
      </c>
      <c r="L883" s="29" t="s">
        <v>3691</v>
      </c>
      <c r="M883" s="30"/>
      <c r="N883" s="29" t="s">
        <v>55</v>
      </c>
      <c r="O883" s="31" t="n">
        <v>675</v>
      </c>
      <c r="P883" s="29" t="s">
        <v>56</v>
      </c>
      <c r="Q883" s="32"/>
    </row>
    <row r="884" customFormat="false" ht="15" hidden="false" customHeight="false" outlineLevel="0" collapsed="false">
      <c r="A884" s="29" t="s">
        <v>646</v>
      </c>
      <c r="B884" s="29" t="s">
        <v>646</v>
      </c>
      <c r="C884" s="29" t="s">
        <v>816</v>
      </c>
      <c r="D884" s="29" t="s">
        <v>49</v>
      </c>
      <c r="E884" s="29"/>
      <c r="F884" s="29"/>
      <c r="G884" s="29" t="s">
        <v>3692</v>
      </c>
      <c r="H884" s="29" t="s">
        <v>51</v>
      </c>
      <c r="I884" s="29" t="s">
        <v>360</v>
      </c>
      <c r="J884" s="29" t="s">
        <v>361</v>
      </c>
      <c r="K884" s="30" t="n">
        <v>600043</v>
      </c>
      <c r="L884" s="29" t="s">
        <v>3693</v>
      </c>
      <c r="M884" s="30"/>
      <c r="N884" s="29" t="s">
        <v>55</v>
      </c>
      <c r="O884" s="31" t="n">
        <v>510</v>
      </c>
      <c r="P884" s="29" t="s">
        <v>56</v>
      </c>
      <c r="Q884" s="32"/>
    </row>
    <row r="885" customFormat="false" ht="15" hidden="false" customHeight="false" outlineLevel="0" collapsed="false">
      <c r="A885" s="29" t="s">
        <v>3694</v>
      </c>
      <c r="B885" s="29" t="s">
        <v>3695</v>
      </c>
      <c r="C885" s="29" t="s">
        <v>3696</v>
      </c>
      <c r="D885" s="29" t="s">
        <v>3697</v>
      </c>
      <c r="E885" s="29"/>
      <c r="F885" s="29"/>
      <c r="G885" s="29" t="s">
        <v>3698</v>
      </c>
      <c r="H885" s="29" t="s">
        <v>51</v>
      </c>
      <c r="I885" s="29" t="s">
        <v>360</v>
      </c>
      <c r="J885" s="29" t="s">
        <v>361</v>
      </c>
      <c r="K885" s="30" t="n">
        <v>600058</v>
      </c>
      <c r="L885" s="29" t="s">
        <v>3699</v>
      </c>
      <c r="M885" s="30"/>
      <c r="N885" s="29" t="s">
        <v>55</v>
      </c>
      <c r="O885" s="31" t="n">
        <v>450</v>
      </c>
      <c r="P885" s="29" t="s">
        <v>56</v>
      </c>
      <c r="Q885" s="32"/>
    </row>
    <row r="886" customFormat="false" ht="15" hidden="false" customHeight="false" outlineLevel="0" collapsed="false">
      <c r="A886" s="29" t="s">
        <v>2383</v>
      </c>
      <c r="B886" s="29" t="s">
        <v>3700</v>
      </c>
      <c r="C886" s="29" t="s">
        <v>3701</v>
      </c>
      <c r="D886" s="29" t="s">
        <v>49</v>
      </c>
      <c r="E886" s="29"/>
      <c r="F886" s="29"/>
      <c r="G886" s="29" t="s">
        <v>3702</v>
      </c>
      <c r="H886" s="29" t="s">
        <v>51</v>
      </c>
      <c r="I886" s="29" t="s">
        <v>360</v>
      </c>
      <c r="J886" s="29" t="s">
        <v>361</v>
      </c>
      <c r="K886" s="30" t="n">
        <v>600072</v>
      </c>
      <c r="L886" s="29" t="s">
        <v>3703</v>
      </c>
      <c r="M886" s="30"/>
      <c r="N886" s="29" t="s">
        <v>55</v>
      </c>
      <c r="O886" s="31" t="n">
        <v>675</v>
      </c>
      <c r="P886" s="29" t="s">
        <v>56</v>
      </c>
      <c r="Q886" s="32"/>
    </row>
    <row r="887" customFormat="false" ht="15" hidden="false" customHeight="false" outlineLevel="0" collapsed="false">
      <c r="A887" s="29" t="s">
        <v>2638</v>
      </c>
      <c r="B887" s="29" t="s">
        <v>3704</v>
      </c>
      <c r="C887" s="29"/>
      <c r="D887" s="29" t="s">
        <v>49</v>
      </c>
      <c r="E887" s="29"/>
      <c r="F887" s="29"/>
      <c r="G887" s="29" t="s">
        <v>3705</v>
      </c>
      <c r="H887" s="29" t="s">
        <v>51</v>
      </c>
      <c r="I887" s="29" t="s">
        <v>360</v>
      </c>
      <c r="J887" s="29" t="s">
        <v>361</v>
      </c>
      <c r="K887" s="30" t="n">
        <v>600090</v>
      </c>
      <c r="L887" s="29" t="s">
        <v>3706</v>
      </c>
      <c r="M887" s="30"/>
      <c r="N887" s="29" t="s">
        <v>55</v>
      </c>
      <c r="O887" s="31" t="n">
        <v>600</v>
      </c>
      <c r="P887" s="29" t="s">
        <v>56</v>
      </c>
      <c r="Q887" s="32"/>
    </row>
    <row r="888" customFormat="false" ht="15" hidden="false" customHeight="false" outlineLevel="0" collapsed="false">
      <c r="A888" s="29" t="s">
        <v>868</v>
      </c>
      <c r="B888" s="29" t="s">
        <v>1033</v>
      </c>
      <c r="C888" s="29" t="s">
        <v>3707</v>
      </c>
      <c r="D888" s="29" t="s">
        <v>49</v>
      </c>
      <c r="E888" s="29"/>
      <c r="F888" s="29"/>
      <c r="G888" s="29" t="s">
        <v>3708</v>
      </c>
      <c r="H888" s="29" t="s">
        <v>51</v>
      </c>
      <c r="I888" s="29" t="s">
        <v>360</v>
      </c>
      <c r="J888" s="29" t="s">
        <v>361</v>
      </c>
      <c r="K888" s="30" t="n">
        <v>600094</v>
      </c>
      <c r="L888" s="29" t="s">
        <v>3709</v>
      </c>
      <c r="M888" s="30"/>
      <c r="N888" s="29" t="s">
        <v>55</v>
      </c>
      <c r="O888" s="31" t="n">
        <v>480</v>
      </c>
      <c r="P888" s="29" t="s">
        <v>56</v>
      </c>
      <c r="Q888" s="32"/>
    </row>
    <row r="889" customFormat="false" ht="15" hidden="false" customHeight="false" outlineLevel="0" collapsed="false">
      <c r="A889" s="29" t="s">
        <v>72</v>
      </c>
      <c r="B889" s="29" t="s">
        <v>333</v>
      </c>
      <c r="C889" s="29" t="s">
        <v>3710</v>
      </c>
      <c r="D889" s="29" t="s">
        <v>107</v>
      </c>
      <c r="E889" s="29" t="s">
        <v>125</v>
      </c>
      <c r="F889" s="29" t="s">
        <v>3711</v>
      </c>
      <c r="G889" s="29" t="s">
        <v>3712</v>
      </c>
      <c r="H889" s="29" t="s">
        <v>51</v>
      </c>
      <c r="I889" s="29" t="s">
        <v>360</v>
      </c>
      <c r="J889" s="29" t="s">
        <v>361</v>
      </c>
      <c r="K889" s="30" t="n">
        <v>600102</v>
      </c>
      <c r="L889" s="29" t="s">
        <v>3713</v>
      </c>
      <c r="M889" s="30"/>
      <c r="N889" s="29" t="s">
        <v>55</v>
      </c>
      <c r="O889" s="31" t="n">
        <v>525</v>
      </c>
      <c r="P889" s="29" t="s">
        <v>56</v>
      </c>
      <c r="Q889" s="32"/>
    </row>
    <row r="890" customFormat="false" ht="15" hidden="false" customHeight="false" outlineLevel="0" collapsed="false">
      <c r="A890" s="29" t="s">
        <v>3714</v>
      </c>
      <c r="B890" s="29" t="s">
        <v>3715</v>
      </c>
      <c r="C890" s="29" t="s">
        <v>3716</v>
      </c>
      <c r="D890" s="29" t="s">
        <v>49</v>
      </c>
      <c r="E890" s="29"/>
      <c r="F890" s="29"/>
      <c r="G890" s="29" t="s">
        <v>3717</v>
      </c>
      <c r="H890" s="29" t="s">
        <v>51</v>
      </c>
      <c r="I890" s="29" t="s">
        <v>360</v>
      </c>
      <c r="J890" s="29" t="s">
        <v>404</v>
      </c>
      <c r="K890" s="30" t="n">
        <v>605001</v>
      </c>
      <c r="L890" s="29" t="s">
        <v>3718</v>
      </c>
      <c r="M890" s="30"/>
      <c r="N890" s="29" t="s">
        <v>55</v>
      </c>
      <c r="O890" s="31" t="n">
        <v>750</v>
      </c>
      <c r="P890" s="29" t="s">
        <v>56</v>
      </c>
      <c r="Q890" s="32"/>
    </row>
    <row r="891" customFormat="false" ht="15" hidden="false" customHeight="false" outlineLevel="0" collapsed="false">
      <c r="A891" s="29" t="s">
        <v>3719</v>
      </c>
      <c r="B891" s="29" t="s">
        <v>1184</v>
      </c>
      <c r="C891" s="29" t="s">
        <v>3720</v>
      </c>
      <c r="D891" s="29" t="s">
        <v>49</v>
      </c>
      <c r="E891" s="29"/>
      <c r="F891" s="29"/>
      <c r="G891" s="29" t="s">
        <v>3721</v>
      </c>
      <c r="H891" s="29" t="s">
        <v>51</v>
      </c>
      <c r="I891" s="29" t="s">
        <v>360</v>
      </c>
      <c r="J891" s="29" t="s">
        <v>404</v>
      </c>
      <c r="K891" s="30" t="n">
        <v>605001</v>
      </c>
      <c r="L891" s="29" t="s">
        <v>3722</v>
      </c>
      <c r="M891" s="30"/>
      <c r="N891" s="29" t="s">
        <v>55</v>
      </c>
      <c r="O891" s="31" t="n">
        <v>330</v>
      </c>
      <c r="P891" s="29" t="s">
        <v>56</v>
      </c>
      <c r="Q891" s="32"/>
    </row>
    <row r="892" customFormat="false" ht="15" hidden="false" customHeight="false" outlineLevel="0" collapsed="false">
      <c r="A892" s="29" t="s">
        <v>3723</v>
      </c>
      <c r="B892" s="29" t="s">
        <v>3724</v>
      </c>
      <c r="C892" s="29"/>
      <c r="D892" s="29" t="s">
        <v>346</v>
      </c>
      <c r="E892" s="29" t="s">
        <v>105</v>
      </c>
      <c r="F892" s="29" t="s">
        <v>3725</v>
      </c>
      <c r="G892" s="29" t="s">
        <v>3726</v>
      </c>
      <c r="H892" s="29" t="s">
        <v>51</v>
      </c>
      <c r="I892" s="29" t="s">
        <v>360</v>
      </c>
      <c r="J892" s="29" t="s">
        <v>404</v>
      </c>
      <c r="K892" s="30" t="n">
        <v>605013</v>
      </c>
      <c r="L892" s="29" t="s">
        <v>3727</v>
      </c>
      <c r="M892" s="30"/>
      <c r="N892" s="29" t="s">
        <v>55</v>
      </c>
      <c r="O892" s="31" t="n">
        <v>435</v>
      </c>
      <c r="P892" s="29" t="s">
        <v>56</v>
      </c>
      <c r="Q892" s="32"/>
    </row>
    <row r="893" customFormat="false" ht="15" hidden="false" customHeight="false" outlineLevel="0" collapsed="false">
      <c r="A893" s="29" t="s">
        <v>2634</v>
      </c>
      <c r="B893" s="29" t="s">
        <v>1424</v>
      </c>
      <c r="C893" s="29"/>
      <c r="D893" s="29" t="s">
        <v>386</v>
      </c>
      <c r="E893" s="29" t="s">
        <v>1103</v>
      </c>
      <c r="F893" s="29" t="s">
        <v>1546</v>
      </c>
      <c r="G893" s="29" t="s">
        <v>3728</v>
      </c>
      <c r="H893" s="29" t="s">
        <v>51</v>
      </c>
      <c r="I893" s="29" t="s">
        <v>360</v>
      </c>
      <c r="J893" s="29" t="s">
        <v>410</v>
      </c>
      <c r="K893" s="30" t="n">
        <v>620014</v>
      </c>
      <c r="L893" s="29" t="s">
        <v>3729</v>
      </c>
      <c r="M893" s="30"/>
      <c r="N893" s="29" t="s">
        <v>55</v>
      </c>
      <c r="O893" s="31" t="n">
        <v>750</v>
      </c>
      <c r="P893" s="29" t="s">
        <v>56</v>
      </c>
      <c r="Q893" s="32"/>
    </row>
    <row r="894" customFormat="false" ht="15" hidden="false" customHeight="false" outlineLevel="0" collapsed="false">
      <c r="A894" s="29" t="s">
        <v>646</v>
      </c>
      <c r="B894" s="29" t="s">
        <v>3730</v>
      </c>
      <c r="C894" s="29"/>
      <c r="D894" s="29" t="s">
        <v>3731</v>
      </c>
      <c r="E894" s="29"/>
      <c r="F894" s="29"/>
      <c r="G894" s="29" t="s">
        <v>3732</v>
      </c>
      <c r="H894" s="29" t="s">
        <v>51</v>
      </c>
      <c r="I894" s="29" t="s">
        <v>360</v>
      </c>
      <c r="J894" s="29" t="s">
        <v>410</v>
      </c>
      <c r="K894" s="30" t="n">
        <v>620018</v>
      </c>
      <c r="L894" s="29" t="s">
        <v>3733</v>
      </c>
      <c r="M894" s="30"/>
      <c r="N894" s="29" t="s">
        <v>55</v>
      </c>
      <c r="O894" s="31" t="n">
        <v>390</v>
      </c>
      <c r="P894" s="29" t="s">
        <v>56</v>
      </c>
      <c r="Q894" s="32"/>
    </row>
    <row r="895" customFormat="false" ht="15" hidden="false" customHeight="false" outlineLevel="0" collapsed="false">
      <c r="A895" s="29" t="s">
        <v>384</v>
      </c>
      <c r="B895" s="29" t="s">
        <v>3734</v>
      </c>
      <c r="C895" s="29" t="s">
        <v>3735</v>
      </c>
      <c r="D895" s="29" t="s">
        <v>49</v>
      </c>
      <c r="E895" s="29"/>
      <c r="F895" s="29"/>
      <c r="G895" s="29" t="s">
        <v>3736</v>
      </c>
      <c r="H895" s="29" t="s">
        <v>51</v>
      </c>
      <c r="I895" s="29" t="s">
        <v>360</v>
      </c>
      <c r="J895" s="29" t="s">
        <v>3737</v>
      </c>
      <c r="K895" s="30" t="n">
        <v>622508</v>
      </c>
      <c r="L895" s="29" t="s">
        <v>3738</v>
      </c>
      <c r="M895" s="30"/>
      <c r="N895" s="29" t="s">
        <v>55</v>
      </c>
      <c r="O895" s="31" t="n">
        <v>375</v>
      </c>
      <c r="P895" s="29" t="s">
        <v>56</v>
      </c>
      <c r="Q895" s="32"/>
    </row>
    <row r="896" customFormat="false" ht="15" hidden="false" customHeight="false" outlineLevel="0" collapsed="false">
      <c r="A896" s="29" t="s">
        <v>535</v>
      </c>
      <c r="B896" s="29" t="s">
        <v>3739</v>
      </c>
      <c r="C896" s="29" t="s">
        <v>3740</v>
      </c>
      <c r="D896" s="29" t="s">
        <v>49</v>
      </c>
      <c r="E896" s="29"/>
      <c r="F896" s="29"/>
      <c r="G896" s="29" t="s">
        <v>3741</v>
      </c>
      <c r="H896" s="29" t="s">
        <v>51</v>
      </c>
      <c r="I896" s="29" t="s">
        <v>360</v>
      </c>
      <c r="J896" s="29" t="s">
        <v>3742</v>
      </c>
      <c r="K896" s="30" t="n">
        <v>623108</v>
      </c>
      <c r="L896" s="29" t="s">
        <v>3743</v>
      </c>
      <c r="M896" s="30"/>
      <c r="N896" s="29" t="s">
        <v>55</v>
      </c>
      <c r="O896" s="31" t="n">
        <v>630</v>
      </c>
      <c r="P896" s="29" t="s">
        <v>56</v>
      </c>
      <c r="Q896" s="32"/>
    </row>
    <row r="897" customFormat="false" ht="15" hidden="false" customHeight="false" outlineLevel="0" collapsed="false">
      <c r="A897" s="29" t="s">
        <v>3744</v>
      </c>
      <c r="B897" s="29" t="s">
        <v>3745</v>
      </c>
      <c r="C897" s="29" t="s">
        <v>3746</v>
      </c>
      <c r="D897" s="29" t="s">
        <v>49</v>
      </c>
      <c r="E897" s="29"/>
      <c r="F897" s="29"/>
      <c r="G897" s="29" t="s">
        <v>3747</v>
      </c>
      <c r="H897" s="29" t="s">
        <v>51</v>
      </c>
      <c r="I897" s="29" t="s">
        <v>360</v>
      </c>
      <c r="J897" s="29" t="s">
        <v>3742</v>
      </c>
      <c r="K897" s="30" t="n">
        <v>623108</v>
      </c>
      <c r="L897" s="29" t="s">
        <v>3748</v>
      </c>
      <c r="M897" s="30"/>
      <c r="N897" s="29" t="s">
        <v>55</v>
      </c>
      <c r="O897" s="31" t="n">
        <v>600</v>
      </c>
      <c r="P897" s="29" t="s">
        <v>56</v>
      </c>
      <c r="Q897" s="32"/>
    </row>
    <row r="898" customFormat="false" ht="15" hidden="false" customHeight="false" outlineLevel="0" collapsed="false">
      <c r="A898" s="29" t="s">
        <v>3749</v>
      </c>
      <c r="B898" s="29" t="s">
        <v>3750</v>
      </c>
      <c r="C898" s="29"/>
      <c r="D898" s="29" t="s">
        <v>49</v>
      </c>
      <c r="E898" s="29"/>
      <c r="F898" s="29"/>
      <c r="G898" s="29" t="s">
        <v>3751</v>
      </c>
      <c r="H898" s="29" t="s">
        <v>51</v>
      </c>
      <c r="I898" s="29" t="s">
        <v>360</v>
      </c>
      <c r="J898" s="29" t="s">
        <v>3742</v>
      </c>
      <c r="K898" s="30" t="n">
        <v>623108</v>
      </c>
      <c r="L898" s="29" t="s">
        <v>3752</v>
      </c>
      <c r="M898" s="30"/>
      <c r="N898" s="29" t="s">
        <v>55</v>
      </c>
      <c r="O898" s="31" t="n">
        <v>375</v>
      </c>
      <c r="P898" s="29" t="s">
        <v>56</v>
      </c>
      <c r="Q898" s="32"/>
    </row>
    <row r="899" customFormat="false" ht="15" hidden="false" customHeight="false" outlineLevel="0" collapsed="false">
      <c r="A899" s="29" t="s">
        <v>333</v>
      </c>
      <c r="B899" s="29" t="s">
        <v>114</v>
      </c>
      <c r="C899" s="29" t="s">
        <v>3753</v>
      </c>
      <c r="D899" s="29" t="s">
        <v>49</v>
      </c>
      <c r="E899" s="29"/>
      <c r="F899" s="29"/>
      <c r="G899" s="29" t="s">
        <v>3754</v>
      </c>
      <c r="H899" s="29" t="s">
        <v>51</v>
      </c>
      <c r="I899" s="29" t="s">
        <v>360</v>
      </c>
      <c r="J899" s="29" t="s">
        <v>3755</v>
      </c>
      <c r="K899" s="30" t="n">
        <v>627818</v>
      </c>
      <c r="L899" s="29" t="s">
        <v>3756</v>
      </c>
      <c r="M899" s="30"/>
      <c r="N899" s="29" t="s">
        <v>55</v>
      </c>
      <c r="O899" s="31" t="n">
        <v>600</v>
      </c>
      <c r="P899" s="29" t="s">
        <v>56</v>
      </c>
      <c r="Q899" s="32"/>
    </row>
    <row r="900" customFormat="false" ht="15" hidden="false" customHeight="false" outlineLevel="0" collapsed="false">
      <c r="A900" s="29" t="s">
        <v>333</v>
      </c>
      <c r="B900" s="29" t="s">
        <v>3757</v>
      </c>
      <c r="C900" s="29"/>
      <c r="D900" s="29" t="s">
        <v>333</v>
      </c>
      <c r="E900" s="29" t="s">
        <v>114</v>
      </c>
      <c r="F900" s="29" t="s">
        <v>3758</v>
      </c>
      <c r="G900" s="29" t="s">
        <v>3759</v>
      </c>
      <c r="H900" s="29" t="s">
        <v>51</v>
      </c>
      <c r="I900" s="29" t="s">
        <v>360</v>
      </c>
      <c r="J900" s="29" t="s">
        <v>3755</v>
      </c>
      <c r="K900" s="30" t="n">
        <v>627818</v>
      </c>
      <c r="L900" s="29" t="s">
        <v>3760</v>
      </c>
      <c r="M900" s="30"/>
      <c r="N900" s="29" t="s">
        <v>55</v>
      </c>
      <c r="O900" s="31" t="n">
        <v>600</v>
      </c>
      <c r="P900" s="29" t="s">
        <v>56</v>
      </c>
      <c r="Q900" s="32"/>
    </row>
    <row r="901" customFormat="false" ht="15" hidden="false" customHeight="false" outlineLevel="0" collapsed="false">
      <c r="A901" s="29" t="s">
        <v>3761</v>
      </c>
      <c r="B901" s="29" t="s">
        <v>3762</v>
      </c>
      <c r="C901" s="29" t="s">
        <v>3763</v>
      </c>
      <c r="D901" s="29" t="s">
        <v>49</v>
      </c>
      <c r="E901" s="29"/>
      <c r="F901" s="29"/>
      <c r="G901" s="29" t="s">
        <v>3764</v>
      </c>
      <c r="H901" s="29" t="s">
        <v>51</v>
      </c>
      <c r="I901" s="29" t="s">
        <v>360</v>
      </c>
      <c r="J901" s="29" t="s">
        <v>3765</v>
      </c>
      <c r="K901" s="30" t="n">
        <v>628001</v>
      </c>
      <c r="L901" s="29" t="s">
        <v>3766</v>
      </c>
      <c r="M901" s="30"/>
      <c r="N901" s="29" t="s">
        <v>55</v>
      </c>
      <c r="O901" s="31" t="n">
        <v>675</v>
      </c>
      <c r="P901" s="29" t="s">
        <v>56</v>
      </c>
      <c r="Q901" s="32"/>
    </row>
    <row r="902" customFormat="false" ht="15" hidden="false" customHeight="false" outlineLevel="0" collapsed="false">
      <c r="A902" s="29" t="s">
        <v>3753</v>
      </c>
      <c r="B902" s="29" t="s">
        <v>3767</v>
      </c>
      <c r="C902" s="29" t="s">
        <v>1652</v>
      </c>
      <c r="D902" s="29" t="s">
        <v>49</v>
      </c>
      <c r="E902" s="29"/>
      <c r="F902" s="29"/>
      <c r="G902" s="29" t="s">
        <v>3768</v>
      </c>
      <c r="H902" s="29" t="s">
        <v>51</v>
      </c>
      <c r="I902" s="29" t="s">
        <v>360</v>
      </c>
      <c r="J902" s="29" t="s">
        <v>3765</v>
      </c>
      <c r="K902" s="30" t="n">
        <v>628003</v>
      </c>
      <c r="L902" s="29" t="s">
        <v>3769</v>
      </c>
      <c r="M902" s="30"/>
      <c r="N902" s="29" t="s">
        <v>55</v>
      </c>
      <c r="O902" s="31" t="n">
        <v>450</v>
      </c>
      <c r="P902" s="29" t="s">
        <v>56</v>
      </c>
      <c r="Q902" s="32"/>
    </row>
    <row r="903" customFormat="false" ht="15" hidden="false" customHeight="false" outlineLevel="0" collapsed="false">
      <c r="A903" s="29" t="s">
        <v>3770</v>
      </c>
      <c r="B903" s="29" t="s">
        <v>3771</v>
      </c>
      <c r="C903" s="29" t="s">
        <v>1652</v>
      </c>
      <c r="D903" s="29" t="s">
        <v>49</v>
      </c>
      <c r="E903" s="29"/>
      <c r="F903" s="29"/>
      <c r="G903" s="29" t="s">
        <v>3768</v>
      </c>
      <c r="H903" s="29" t="s">
        <v>51</v>
      </c>
      <c r="I903" s="29" t="s">
        <v>360</v>
      </c>
      <c r="J903" s="29" t="s">
        <v>3765</v>
      </c>
      <c r="K903" s="30" t="n">
        <v>628003</v>
      </c>
      <c r="L903" s="29" t="s">
        <v>3772</v>
      </c>
      <c r="M903" s="30"/>
      <c r="N903" s="29" t="s">
        <v>55</v>
      </c>
      <c r="O903" s="31" t="n">
        <v>330</v>
      </c>
      <c r="P903" s="29" t="s">
        <v>56</v>
      </c>
      <c r="Q903" s="32"/>
    </row>
    <row r="904" customFormat="false" ht="15" hidden="false" customHeight="false" outlineLevel="0" collapsed="false">
      <c r="A904" s="29" t="s">
        <v>1405</v>
      </c>
      <c r="B904" s="29" t="s">
        <v>535</v>
      </c>
      <c r="C904" s="29" t="s">
        <v>3740</v>
      </c>
      <c r="D904" s="29" t="s">
        <v>49</v>
      </c>
      <c r="E904" s="29"/>
      <c r="F904" s="29"/>
      <c r="G904" s="29" t="s">
        <v>3773</v>
      </c>
      <c r="H904" s="29" t="s">
        <v>51</v>
      </c>
      <c r="I904" s="29" t="s">
        <v>360</v>
      </c>
      <c r="J904" s="29" t="s">
        <v>3774</v>
      </c>
      <c r="K904" s="30" t="n">
        <v>630108</v>
      </c>
      <c r="L904" s="29" t="s">
        <v>3775</v>
      </c>
      <c r="M904" s="30"/>
      <c r="N904" s="29" t="s">
        <v>55</v>
      </c>
      <c r="O904" s="31" t="n">
        <v>630</v>
      </c>
      <c r="P904" s="29" t="s">
        <v>56</v>
      </c>
      <c r="Q904" s="32"/>
    </row>
    <row r="905" customFormat="false" ht="15" hidden="false" customHeight="false" outlineLevel="0" collapsed="false">
      <c r="A905" s="29" t="s">
        <v>114</v>
      </c>
      <c r="B905" s="29" t="s">
        <v>3776</v>
      </c>
      <c r="C905" s="29"/>
      <c r="D905" s="29" t="s">
        <v>49</v>
      </c>
      <c r="E905" s="29"/>
      <c r="F905" s="29"/>
      <c r="G905" s="29" t="s">
        <v>3777</v>
      </c>
      <c r="H905" s="29" t="s">
        <v>51</v>
      </c>
      <c r="I905" s="29" t="s">
        <v>360</v>
      </c>
      <c r="J905" s="29" t="s">
        <v>3778</v>
      </c>
      <c r="K905" s="30" t="n">
        <v>641002</v>
      </c>
      <c r="L905" s="29" t="s">
        <v>3779</v>
      </c>
      <c r="M905" s="30"/>
      <c r="N905" s="29" t="s">
        <v>55</v>
      </c>
      <c r="O905" s="31" t="n">
        <v>600</v>
      </c>
      <c r="P905" s="29" t="s">
        <v>56</v>
      </c>
      <c r="Q905" s="32"/>
    </row>
    <row r="906" customFormat="false" ht="15" hidden="false" customHeight="false" outlineLevel="0" collapsed="false">
      <c r="A906" s="29" t="s">
        <v>72</v>
      </c>
      <c r="B906" s="29" t="s">
        <v>333</v>
      </c>
      <c r="C906" s="29" t="s">
        <v>3780</v>
      </c>
      <c r="D906" s="29" t="s">
        <v>49</v>
      </c>
      <c r="E906" s="29"/>
      <c r="F906" s="29"/>
      <c r="G906" s="29" t="s">
        <v>3781</v>
      </c>
      <c r="H906" s="29" t="s">
        <v>51</v>
      </c>
      <c r="I906" s="29" t="s">
        <v>3782</v>
      </c>
      <c r="J906" s="29" t="s">
        <v>2381</v>
      </c>
      <c r="K906" s="30" t="n">
        <v>678014</v>
      </c>
      <c r="L906" s="29" t="s">
        <v>3783</v>
      </c>
      <c r="M906" s="30"/>
      <c r="N906" s="29" t="s">
        <v>55</v>
      </c>
      <c r="O906" s="31" t="n">
        <v>420</v>
      </c>
      <c r="P906" s="29" t="s">
        <v>56</v>
      </c>
      <c r="Q906" s="32"/>
    </row>
    <row r="907" customFormat="false" ht="15" hidden="false" customHeight="false" outlineLevel="0" collapsed="false">
      <c r="A907" s="29" t="s">
        <v>3784</v>
      </c>
      <c r="B907" s="29" t="s">
        <v>3785</v>
      </c>
      <c r="C907" s="29" t="s">
        <v>3786</v>
      </c>
      <c r="D907" s="29" t="s">
        <v>49</v>
      </c>
      <c r="E907" s="29"/>
      <c r="F907" s="29"/>
      <c r="G907" s="29" t="s">
        <v>3787</v>
      </c>
      <c r="H907" s="29" t="s">
        <v>51</v>
      </c>
      <c r="I907" s="29" t="s">
        <v>3782</v>
      </c>
      <c r="J907" s="29" t="s">
        <v>3788</v>
      </c>
      <c r="K907" s="30" t="n">
        <v>680020</v>
      </c>
      <c r="L907" s="29" t="s">
        <v>3789</v>
      </c>
      <c r="M907" s="30"/>
      <c r="N907" s="29" t="s">
        <v>55</v>
      </c>
      <c r="O907" s="31" t="n">
        <v>675</v>
      </c>
      <c r="P907" s="29" t="s">
        <v>56</v>
      </c>
      <c r="Q907" s="32"/>
    </row>
    <row r="908" customFormat="false" ht="15" hidden="false" customHeight="false" outlineLevel="0" collapsed="false">
      <c r="A908" s="29" t="s">
        <v>868</v>
      </c>
      <c r="B908" s="29" t="s">
        <v>3790</v>
      </c>
      <c r="C908" s="29" t="s">
        <v>3791</v>
      </c>
      <c r="D908" s="29" t="s">
        <v>3792</v>
      </c>
      <c r="E908" s="29"/>
      <c r="F908" s="29"/>
      <c r="G908" s="29" t="s">
        <v>3793</v>
      </c>
      <c r="H908" s="29" t="s">
        <v>51</v>
      </c>
      <c r="I908" s="29" t="s">
        <v>3782</v>
      </c>
      <c r="J908" s="29" t="s">
        <v>3794</v>
      </c>
      <c r="K908" s="30" t="n">
        <v>682004</v>
      </c>
      <c r="L908" s="29" t="s">
        <v>3795</v>
      </c>
      <c r="M908" s="30"/>
      <c r="N908" s="29" t="s">
        <v>55</v>
      </c>
      <c r="O908" s="31" t="n">
        <v>315</v>
      </c>
      <c r="P908" s="29" t="s">
        <v>56</v>
      </c>
      <c r="Q908" s="32"/>
    </row>
    <row r="909" customFormat="false" ht="15" hidden="false" customHeight="false" outlineLevel="0" collapsed="false">
      <c r="A909" s="29" t="s">
        <v>3796</v>
      </c>
      <c r="B909" s="29" t="s">
        <v>3797</v>
      </c>
      <c r="C909" s="29" t="s">
        <v>3798</v>
      </c>
      <c r="D909" s="29" t="s">
        <v>155</v>
      </c>
      <c r="E909" s="29" t="s">
        <v>72</v>
      </c>
      <c r="F909" s="29" t="s">
        <v>3799</v>
      </c>
      <c r="G909" s="29" t="s">
        <v>3800</v>
      </c>
      <c r="H909" s="29" t="s">
        <v>51</v>
      </c>
      <c r="I909" s="29" t="s">
        <v>3782</v>
      </c>
      <c r="J909" s="29" t="s">
        <v>3794</v>
      </c>
      <c r="K909" s="30" t="n">
        <v>682018</v>
      </c>
      <c r="L909" s="29" t="s">
        <v>3801</v>
      </c>
      <c r="M909" s="30"/>
      <c r="N909" s="29" t="s">
        <v>55</v>
      </c>
      <c r="O909" s="31" t="n">
        <v>750</v>
      </c>
      <c r="P909" s="29" t="s">
        <v>56</v>
      </c>
      <c r="Q909" s="32"/>
    </row>
    <row r="910" customFormat="false" ht="15" hidden="false" customHeight="false" outlineLevel="0" collapsed="false">
      <c r="A910" s="29" t="s">
        <v>3802</v>
      </c>
      <c r="B910" s="29" t="s">
        <v>3803</v>
      </c>
      <c r="C910" s="29"/>
      <c r="D910" s="29" t="s">
        <v>49</v>
      </c>
      <c r="E910" s="29"/>
      <c r="F910" s="29"/>
      <c r="G910" s="29" t="s">
        <v>3804</v>
      </c>
      <c r="H910" s="29" t="s">
        <v>51</v>
      </c>
      <c r="I910" s="29" t="s">
        <v>3782</v>
      </c>
      <c r="J910" s="29" t="s">
        <v>3805</v>
      </c>
      <c r="K910" s="30" t="n">
        <v>683557</v>
      </c>
      <c r="L910" s="29" t="s">
        <v>3806</v>
      </c>
      <c r="M910" s="30"/>
      <c r="N910" s="29" t="s">
        <v>55</v>
      </c>
      <c r="O910" s="31" t="n">
        <v>1035</v>
      </c>
      <c r="P910" s="29" t="s">
        <v>56</v>
      </c>
      <c r="Q910" s="32"/>
    </row>
    <row r="911" customFormat="false" ht="15" hidden="false" customHeight="false" outlineLevel="0" collapsed="false">
      <c r="A911" s="29" t="s">
        <v>386</v>
      </c>
      <c r="B911" s="29" t="s">
        <v>333</v>
      </c>
      <c r="C911" s="29" t="s">
        <v>3807</v>
      </c>
      <c r="D911" s="29" t="s">
        <v>49</v>
      </c>
      <c r="E911" s="29"/>
      <c r="F911" s="29"/>
      <c r="G911" s="29" t="s">
        <v>3808</v>
      </c>
      <c r="H911" s="29" t="s">
        <v>51</v>
      </c>
      <c r="I911" s="29" t="s">
        <v>3782</v>
      </c>
      <c r="J911" s="29" t="s">
        <v>3809</v>
      </c>
      <c r="K911" s="30" t="n">
        <v>688528</v>
      </c>
      <c r="L911" s="29" t="s">
        <v>3810</v>
      </c>
      <c r="M911" s="30"/>
      <c r="N911" s="29" t="s">
        <v>55</v>
      </c>
      <c r="O911" s="31" t="n">
        <v>375</v>
      </c>
      <c r="P911" s="29" t="s">
        <v>56</v>
      </c>
      <c r="Q911" s="32"/>
    </row>
    <row r="912" customFormat="false" ht="15" hidden="false" customHeight="false" outlineLevel="0" collapsed="false">
      <c r="A912" s="29" t="s">
        <v>3811</v>
      </c>
      <c r="B912" s="29" t="s">
        <v>3812</v>
      </c>
      <c r="C912" s="29"/>
      <c r="D912" s="29" t="s">
        <v>49</v>
      </c>
      <c r="E912" s="29"/>
      <c r="F912" s="29"/>
      <c r="G912" s="29" t="s">
        <v>3808</v>
      </c>
      <c r="H912" s="29" t="s">
        <v>51</v>
      </c>
      <c r="I912" s="29" t="s">
        <v>3782</v>
      </c>
      <c r="J912" s="29" t="s">
        <v>3809</v>
      </c>
      <c r="K912" s="30" t="n">
        <v>688528</v>
      </c>
      <c r="L912" s="29" t="s">
        <v>3813</v>
      </c>
      <c r="M912" s="30"/>
      <c r="N912" s="29" t="s">
        <v>55</v>
      </c>
      <c r="O912" s="31" t="n">
        <v>375</v>
      </c>
      <c r="P912" s="29" t="s">
        <v>56</v>
      </c>
      <c r="Q912" s="32"/>
    </row>
    <row r="913" customFormat="false" ht="15" hidden="false" customHeight="false" outlineLevel="0" collapsed="false">
      <c r="A913" s="29" t="s">
        <v>3814</v>
      </c>
      <c r="B913" s="29" t="s">
        <v>3815</v>
      </c>
      <c r="C913" s="29"/>
      <c r="D913" s="29" t="s">
        <v>49</v>
      </c>
      <c r="E913" s="29"/>
      <c r="F913" s="29"/>
      <c r="G913" s="29" t="s">
        <v>3816</v>
      </c>
      <c r="H913" s="29" t="s">
        <v>51</v>
      </c>
      <c r="I913" s="29" t="s">
        <v>3782</v>
      </c>
      <c r="J913" s="29" t="s">
        <v>3817</v>
      </c>
      <c r="K913" s="30" t="n">
        <v>695001</v>
      </c>
      <c r="L913" s="29" t="s">
        <v>3818</v>
      </c>
      <c r="M913" s="30"/>
      <c r="N913" s="29" t="s">
        <v>55</v>
      </c>
      <c r="O913" s="31" t="n">
        <v>450</v>
      </c>
      <c r="P913" s="29" t="s">
        <v>56</v>
      </c>
      <c r="Q913" s="32"/>
    </row>
    <row r="914" customFormat="false" ht="15" hidden="false" customHeight="false" outlineLevel="0" collapsed="false">
      <c r="A914" s="29" t="s">
        <v>3819</v>
      </c>
      <c r="B914" s="29" t="s">
        <v>422</v>
      </c>
      <c r="C914" s="29"/>
      <c r="D914" s="29" t="s">
        <v>107</v>
      </c>
      <c r="E914" s="29" t="s">
        <v>125</v>
      </c>
      <c r="F914" s="29" t="s">
        <v>3820</v>
      </c>
      <c r="G914" s="29" t="s">
        <v>3821</v>
      </c>
      <c r="H914" s="29" t="s">
        <v>51</v>
      </c>
      <c r="I914" s="29" t="s">
        <v>417</v>
      </c>
      <c r="J914" s="29" t="s">
        <v>418</v>
      </c>
      <c r="K914" s="30" t="n">
        <v>700001</v>
      </c>
      <c r="L914" s="29" t="s">
        <v>3822</v>
      </c>
      <c r="M914" s="30"/>
      <c r="N914" s="29" t="s">
        <v>55</v>
      </c>
      <c r="O914" s="31" t="n">
        <v>450</v>
      </c>
      <c r="P914" s="29" t="s">
        <v>56</v>
      </c>
      <c r="Q914" s="32"/>
    </row>
    <row r="915" customFormat="false" ht="15" hidden="false" customHeight="false" outlineLevel="0" collapsed="false">
      <c r="A915" s="29" t="s">
        <v>3332</v>
      </c>
      <c r="B915" s="29" t="s">
        <v>93</v>
      </c>
      <c r="C915" s="29"/>
      <c r="D915" s="29" t="s">
        <v>49</v>
      </c>
      <c r="E915" s="29"/>
      <c r="F915" s="29"/>
      <c r="G915" s="29" t="s">
        <v>3823</v>
      </c>
      <c r="H915" s="29" t="s">
        <v>51</v>
      </c>
      <c r="I915" s="29" t="s">
        <v>417</v>
      </c>
      <c r="J915" s="29" t="s">
        <v>418</v>
      </c>
      <c r="K915" s="30" t="n">
        <v>700001</v>
      </c>
      <c r="L915" s="29" t="s">
        <v>3824</v>
      </c>
      <c r="M915" s="30"/>
      <c r="N915" s="29" t="s">
        <v>55</v>
      </c>
      <c r="O915" s="31" t="n">
        <v>525</v>
      </c>
      <c r="P915" s="29" t="s">
        <v>56</v>
      </c>
      <c r="Q915" s="32"/>
    </row>
    <row r="916" customFormat="false" ht="15" hidden="false" customHeight="false" outlineLevel="0" collapsed="false">
      <c r="A916" s="29" t="s">
        <v>3825</v>
      </c>
      <c r="B916" s="29" t="s">
        <v>2291</v>
      </c>
      <c r="C916" s="29" t="s">
        <v>799</v>
      </c>
      <c r="D916" s="29" t="s">
        <v>49</v>
      </c>
      <c r="E916" s="29"/>
      <c r="F916" s="29"/>
      <c r="G916" s="29" t="s">
        <v>3826</v>
      </c>
      <c r="H916" s="29" t="s">
        <v>51</v>
      </c>
      <c r="I916" s="29" t="s">
        <v>417</v>
      </c>
      <c r="J916" s="29" t="s">
        <v>418</v>
      </c>
      <c r="K916" s="30" t="n">
        <v>700001</v>
      </c>
      <c r="L916" s="29" t="s">
        <v>3827</v>
      </c>
      <c r="M916" s="30"/>
      <c r="N916" s="29" t="s">
        <v>55</v>
      </c>
      <c r="O916" s="31" t="n">
        <v>390</v>
      </c>
      <c r="P916" s="29" t="s">
        <v>56</v>
      </c>
      <c r="Q916" s="32"/>
    </row>
    <row r="917" customFormat="false" ht="15" hidden="false" customHeight="false" outlineLevel="0" collapsed="false">
      <c r="A917" s="29" t="s">
        <v>3159</v>
      </c>
      <c r="B917" s="29" t="s">
        <v>691</v>
      </c>
      <c r="C917" s="29" t="s">
        <v>1017</v>
      </c>
      <c r="D917" s="29" t="s">
        <v>3828</v>
      </c>
      <c r="E917" s="29" t="s">
        <v>762</v>
      </c>
      <c r="F917" s="29" t="s">
        <v>3829</v>
      </c>
      <c r="G917" s="29" t="s">
        <v>3830</v>
      </c>
      <c r="H917" s="29" t="s">
        <v>51</v>
      </c>
      <c r="I917" s="29" t="s">
        <v>417</v>
      </c>
      <c r="J917" s="29" t="s">
        <v>418</v>
      </c>
      <c r="K917" s="30" t="n">
        <v>700001</v>
      </c>
      <c r="L917" s="29" t="s">
        <v>3831</v>
      </c>
      <c r="M917" s="30"/>
      <c r="N917" s="29" t="s">
        <v>55</v>
      </c>
      <c r="O917" s="31" t="n">
        <v>660</v>
      </c>
      <c r="P917" s="29" t="s">
        <v>56</v>
      </c>
      <c r="Q917" s="32"/>
    </row>
    <row r="918" customFormat="false" ht="15" hidden="false" customHeight="false" outlineLevel="0" collapsed="false">
      <c r="A918" s="29" t="s">
        <v>3832</v>
      </c>
      <c r="B918" s="29" t="s">
        <v>3833</v>
      </c>
      <c r="C918" s="29"/>
      <c r="D918" s="29" t="s">
        <v>3834</v>
      </c>
      <c r="E918" s="29" t="s">
        <v>3833</v>
      </c>
      <c r="F918" s="29" t="s">
        <v>80</v>
      </c>
      <c r="G918" s="29" t="s">
        <v>3835</v>
      </c>
      <c r="H918" s="29" t="s">
        <v>51</v>
      </c>
      <c r="I918" s="29" t="s">
        <v>417</v>
      </c>
      <c r="J918" s="29" t="s">
        <v>418</v>
      </c>
      <c r="K918" s="30" t="n">
        <v>700001</v>
      </c>
      <c r="L918" s="29" t="s">
        <v>3836</v>
      </c>
      <c r="M918" s="30"/>
      <c r="N918" s="29" t="s">
        <v>55</v>
      </c>
      <c r="O918" s="31" t="n">
        <v>360</v>
      </c>
      <c r="P918" s="29" t="s">
        <v>56</v>
      </c>
      <c r="Q918" s="32"/>
    </row>
    <row r="919" customFormat="false" ht="15" hidden="false" customHeight="false" outlineLevel="0" collapsed="false">
      <c r="A919" s="29" t="s">
        <v>3837</v>
      </c>
      <c r="B919" s="29" t="s">
        <v>3838</v>
      </c>
      <c r="C919" s="29"/>
      <c r="D919" s="29" t="s">
        <v>3839</v>
      </c>
      <c r="E919" s="29" t="s">
        <v>80</v>
      </c>
      <c r="F919" s="29"/>
      <c r="G919" s="29" t="s">
        <v>3840</v>
      </c>
      <c r="H919" s="29" t="s">
        <v>51</v>
      </c>
      <c r="I919" s="29" t="s">
        <v>417</v>
      </c>
      <c r="J919" s="29" t="s">
        <v>418</v>
      </c>
      <c r="K919" s="30" t="n">
        <v>700001</v>
      </c>
      <c r="L919" s="29" t="s">
        <v>3841</v>
      </c>
      <c r="M919" s="30"/>
      <c r="N919" s="29" t="s">
        <v>55</v>
      </c>
      <c r="O919" s="31" t="n">
        <v>885</v>
      </c>
      <c r="P919" s="29" t="s">
        <v>56</v>
      </c>
      <c r="Q919" s="32"/>
    </row>
    <row r="920" customFormat="false" ht="15" hidden="false" customHeight="false" outlineLevel="0" collapsed="false">
      <c r="A920" s="29" t="s">
        <v>708</v>
      </c>
      <c r="B920" s="29" t="s">
        <v>3842</v>
      </c>
      <c r="C920" s="29"/>
      <c r="D920" s="29" t="s">
        <v>49</v>
      </c>
      <c r="E920" s="29"/>
      <c r="F920" s="29"/>
      <c r="G920" s="29" t="s">
        <v>3843</v>
      </c>
      <c r="H920" s="29" t="s">
        <v>51</v>
      </c>
      <c r="I920" s="29" t="s">
        <v>417</v>
      </c>
      <c r="J920" s="29" t="s">
        <v>418</v>
      </c>
      <c r="K920" s="30" t="n">
        <v>700001</v>
      </c>
      <c r="L920" s="29" t="s">
        <v>3844</v>
      </c>
      <c r="M920" s="30"/>
      <c r="N920" s="29" t="s">
        <v>55</v>
      </c>
      <c r="O920" s="31" t="n">
        <v>420</v>
      </c>
      <c r="P920" s="29" t="s">
        <v>56</v>
      </c>
      <c r="Q920" s="32"/>
    </row>
    <row r="921" customFormat="false" ht="15" hidden="false" customHeight="false" outlineLevel="0" collapsed="false">
      <c r="A921" s="29" t="s">
        <v>123</v>
      </c>
      <c r="B921" s="29" t="s">
        <v>959</v>
      </c>
      <c r="C921" s="29"/>
      <c r="D921" s="29" t="s">
        <v>49</v>
      </c>
      <c r="E921" s="29"/>
      <c r="F921" s="29"/>
      <c r="G921" s="29" t="s">
        <v>3845</v>
      </c>
      <c r="H921" s="29" t="s">
        <v>51</v>
      </c>
      <c r="I921" s="29" t="s">
        <v>417</v>
      </c>
      <c r="J921" s="29" t="s">
        <v>418</v>
      </c>
      <c r="K921" s="30" t="n">
        <v>700001</v>
      </c>
      <c r="L921" s="29" t="s">
        <v>3846</v>
      </c>
      <c r="M921" s="30"/>
      <c r="N921" s="29" t="s">
        <v>55</v>
      </c>
      <c r="O921" s="31" t="n">
        <v>480</v>
      </c>
      <c r="P921" s="29" t="s">
        <v>56</v>
      </c>
      <c r="Q921" s="32"/>
    </row>
    <row r="922" customFormat="false" ht="15" hidden="false" customHeight="false" outlineLevel="0" collapsed="false">
      <c r="A922" s="29" t="s">
        <v>3847</v>
      </c>
      <c r="B922" s="29" t="s">
        <v>2291</v>
      </c>
      <c r="C922" s="29" t="s">
        <v>799</v>
      </c>
      <c r="D922" s="29" t="s">
        <v>2291</v>
      </c>
      <c r="E922" s="29" t="s">
        <v>799</v>
      </c>
      <c r="F922" s="29" t="s">
        <v>150</v>
      </c>
      <c r="G922" s="29" t="s">
        <v>3848</v>
      </c>
      <c r="H922" s="29" t="s">
        <v>51</v>
      </c>
      <c r="I922" s="29" t="s">
        <v>417</v>
      </c>
      <c r="J922" s="29" t="s">
        <v>418</v>
      </c>
      <c r="K922" s="30" t="n">
        <v>700001</v>
      </c>
      <c r="L922" s="29" t="s">
        <v>3849</v>
      </c>
      <c r="M922" s="30"/>
      <c r="N922" s="29" t="s">
        <v>55</v>
      </c>
      <c r="O922" s="31" t="n">
        <v>540</v>
      </c>
      <c r="P922" s="29" t="s">
        <v>56</v>
      </c>
      <c r="Q922" s="32"/>
    </row>
    <row r="923" customFormat="false" ht="15" hidden="false" customHeight="false" outlineLevel="0" collapsed="false">
      <c r="A923" s="29" t="s">
        <v>607</v>
      </c>
      <c r="B923" s="29" t="s">
        <v>3850</v>
      </c>
      <c r="C923" s="29"/>
      <c r="D923" s="29" t="s">
        <v>155</v>
      </c>
      <c r="E923" s="29" t="s">
        <v>3851</v>
      </c>
      <c r="F923" s="29" t="s">
        <v>3852</v>
      </c>
      <c r="G923" s="29" t="s">
        <v>3853</v>
      </c>
      <c r="H923" s="29" t="s">
        <v>51</v>
      </c>
      <c r="I923" s="29" t="s">
        <v>417</v>
      </c>
      <c r="J923" s="29" t="s">
        <v>418</v>
      </c>
      <c r="K923" s="30" t="n">
        <v>700001</v>
      </c>
      <c r="L923" s="29" t="s">
        <v>3854</v>
      </c>
      <c r="M923" s="30"/>
      <c r="N923" s="29" t="s">
        <v>55</v>
      </c>
      <c r="O923" s="31" t="n">
        <v>375</v>
      </c>
      <c r="P923" s="29" t="s">
        <v>56</v>
      </c>
      <c r="Q923" s="32"/>
    </row>
    <row r="924" customFormat="false" ht="15" hidden="false" customHeight="false" outlineLevel="0" collapsed="false">
      <c r="A924" s="29" t="s">
        <v>3855</v>
      </c>
      <c r="B924" s="29" t="s">
        <v>3856</v>
      </c>
      <c r="C924" s="29"/>
      <c r="D924" s="29" t="s">
        <v>464</v>
      </c>
      <c r="E924" s="29" t="s">
        <v>3856</v>
      </c>
      <c r="F924" s="29" t="s">
        <v>150</v>
      </c>
      <c r="G924" s="29" t="s">
        <v>3857</v>
      </c>
      <c r="H924" s="29" t="s">
        <v>51</v>
      </c>
      <c r="I924" s="29" t="s">
        <v>417</v>
      </c>
      <c r="J924" s="29" t="s">
        <v>418</v>
      </c>
      <c r="K924" s="30" t="n">
        <v>700005</v>
      </c>
      <c r="L924" s="29" t="s">
        <v>3858</v>
      </c>
      <c r="M924" s="30"/>
      <c r="N924" s="29" t="s">
        <v>55</v>
      </c>
      <c r="O924" s="31" t="n">
        <v>600</v>
      </c>
      <c r="P924" s="29" t="s">
        <v>56</v>
      </c>
      <c r="Q924" s="32"/>
    </row>
    <row r="925" customFormat="false" ht="15" hidden="false" customHeight="false" outlineLevel="0" collapsed="false">
      <c r="A925" s="29" t="s">
        <v>3859</v>
      </c>
      <c r="B925" s="29" t="s">
        <v>465</v>
      </c>
      <c r="C925" s="29" t="s">
        <v>3860</v>
      </c>
      <c r="D925" s="29" t="s">
        <v>49</v>
      </c>
      <c r="E925" s="29"/>
      <c r="F925" s="29"/>
      <c r="G925" s="29" t="s">
        <v>3861</v>
      </c>
      <c r="H925" s="29" t="s">
        <v>51</v>
      </c>
      <c r="I925" s="29" t="s">
        <v>417</v>
      </c>
      <c r="J925" s="29" t="s">
        <v>418</v>
      </c>
      <c r="K925" s="30" t="n">
        <v>700006</v>
      </c>
      <c r="L925" s="29" t="s">
        <v>3862</v>
      </c>
      <c r="M925" s="30"/>
      <c r="N925" s="29" t="s">
        <v>55</v>
      </c>
      <c r="O925" s="31" t="n">
        <v>420</v>
      </c>
      <c r="P925" s="29" t="s">
        <v>56</v>
      </c>
      <c r="Q925" s="32"/>
    </row>
    <row r="926" customFormat="false" ht="15" hidden="false" customHeight="false" outlineLevel="0" collapsed="false">
      <c r="A926" s="29" t="s">
        <v>3863</v>
      </c>
      <c r="B926" s="29" t="s">
        <v>427</v>
      </c>
      <c r="C926" s="29" t="s">
        <v>3864</v>
      </c>
      <c r="D926" s="29" t="s">
        <v>49</v>
      </c>
      <c r="E926" s="29"/>
      <c r="F926" s="29"/>
      <c r="G926" s="29" t="s">
        <v>3865</v>
      </c>
      <c r="H926" s="29" t="s">
        <v>51</v>
      </c>
      <c r="I926" s="29" t="s">
        <v>417</v>
      </c>
      <c r="J926" s="29" t="s">
        <v>418</v>
      </c>
      <c r="K926" s="30" t="n">
        <v>700006</v>
      </c>
      <c r="L926" s="29" t="s">
        <v>3866</v>
      </c>
      <c r="M926" s="30"/>
      <c r="N926" s="29" t="s">
        <v>55</v>
      </c>
      <c r="O926" s="31" t="n">
        <v>480</v>
      </c>
      <c r="P926" s="29" t="s">
        <v>56</v>
      </c>
      <c r="Q926" s="32"/>
    </row>
    <row r="927" customFormat="false" ht="15" hidden="false" customHeight="false" outlineLevel="0" collapsed="false">
      <c r="A927" s="29" t="s">
        <v>3867</v>
      </c>
      <c r="B927" s="29" t="s">
        <v>3868</v>
      </c>
      <c r="C927" s="29"/>
      <c r="D927" s="29" t="s">
        <v>49</v>
      </c>
      <c r="E927" s="29"/>
      <c r="F927" s="29"/>
      <c r="G927" s="29" t="s">
        <v>3869</v>
      </c>
      <c r="H927" s="29" t="s">
        <v>51</v>
      </c>
      <c r="I927" s="29" t="s">
        <v>417</v>
      </c>
      <c r="J927" s="29" t="s">
        <v>418</v>
      </c>
      <c r="K927" s="30" t="n">
        <v>700006</v>
      </c>
      <c r="L927" s="29" t="s">
        <v>3870</v>
      </c>
      <c r="M927" s="30"/>
      <c r="N927" s="29" t="s">
        <v>55</v>
      </c>
      <c r="O927" s="31" t="n">
        <v>375</v>
      </c>
      <c r="P927" s="29" t="s">
        <v>56</v>
      </c>
      <c r="Q927" s="32"/>
    </row>
    <row r="928" customFormat="false" ht="15" hidden="false" customHeight="false" outlineLevel="0" collapsed="false">
      <c r="A928" s="29" t="s">
        <v>1134</v>
      </c>
      <c r="B928" s="29" t="s">
        <v>84</v>
      </c>
      <c r="C928" s="29" t="s">
        <v>93</v>
      </c>
      <c r="D928" s="29" t="s">
        <v>49</v>
      </c>
      <c r="E928" s="29"/>
      <c r="F928" s="29"/>
      <c r="G928" s="29" t="s">
        <v>3871</v>
      </c>
      <c r="H928" s="29" t="s">
        <v>51</v>
      </c>
      <c r="I928" s="29" t="s">
        <v>417</v>
      </c>
      <c r="J928" s="29" t="s">
        <v>418</v>
      </c>
      <c r="K928" s="30" t="n">
        <v>700007</v>
      </c>
      <c r="L928" s="29" t="s">
        <v>3872</v>
      </c>
      <c r="M928" s="30"/>
      <c r="N928" s="29" t="s">
        <v>55</v>
      </c>
      <c r="O928" s="31" t="n">
        <v>375</v>
      </c>
      <c r="P928" s="29" t="s">
        <v>56</v>
      </c>
      <c r="Q928" s="32"/>
    </row>
    <row r="929" customFormat="false" ht="15" hidden="false" customHeight="false" outlineLevel="0" collapsed="false">
      <c r="A929" s="29" t="s">
        <v>363</v>
      </c>
      <c r="B929" s="29" t="s">
        <v>468</v>
      </c>
      <c r="C929" s="29" t="s">
        <v>3873</v>
      </c>
      <c r="D929" s="29" t="s">
        <v>49</v>
      </c>
      <c r="E929" s="29"/>
      <c r="F929" s="29"/>
      <c r="G929" s="29" t="s">
        <v>3874</v>
      </c>
      <c r="H929" s="29" t="s">
        <v>51</v>
      </c>
      <c r="I929" s="29" t="s">
        <v>417</v>
      </c>
      <c r="J929" s="29" t="s">
        <v>418</v>
      </c>
      <c r="K929" s="30" t="n">
        <v>700012</v>
      </c>
      <c r="L929" s="29" t="s">
        <v>3875</v>
      </c>
      <c r="M929" s="30"/>
      <c r="N929" s="29" t="s">
        <v>55</v>
      </c>
      <c r="O929" s="31" t="n">
        <v>375</v>
      </c>
      <c r="P929" s="29" t="s">
        <v>56</v>
      </c>
      <c r="Q929" s="32"/>
    </row>
    <row r="930" customFormat="false" ht="15" hidden="false" customHeight="false" outlineLevel="0" collapsed="false">
      <c r="A930" s="29" t="s">
        <v>772</v>
      </c>
      <c r="B930" s="29" t="s">
        <v>3876</v>
      </c>
      <c r="C930" s="29"/>
      <c r="D930" s="29" t="s">
        <v>49</v>
      </c>
      <c r="E930" s="29"/>
      <c r="F930" s="29"/>
      <c r="G930" s="29" t="s">
        <v>3877</v>
      </c>
      <c r="H930" s="29" t="s">
        <v>51</v>
      </c>
      <c r="I930" s="29" t="s">
        <v>417</v>
      </c>
      <c r="J930" s="29" t="s">
        <v>418</v>
      </c>
      <c r="K930" s="30" t="n">
        <v>700012</v>
      </c>
      <c r="L930" s="29" t="s">
        <v>3878</v>
      </c>
      <c r="M930" s="30"/>
      <c r="N930" s="29" t="s">
        <v>55</v>
      </c>
      <c r="O930" s="31" t="n">
        <v>585</v>
      </c>
      <c r="P930" s="29" t="s">
        <v>56</v>
      </c>
      <c r="Q930" s="32"/>
    </row>
    <row r="931" customFormat="false" ht="15" hidden="false" customHeight="false" outlineLevel="0" collapsed="false">
      <c r="A931" s="29" t="s">
        <v>3879</v>
      </c>
      <c r="B931" s="29" t="s">
        <v>3880</v>
      </c>
      <c r="C931" s="29"/>
      <c r="D931" s="29" t="s">
        <v>3881</v>
      </c>
      <c r="E931" s="29"/>
      <c r="F931" s="29"/>
      <c r="G931" s="29" t="s">
        <v>3882</v>
      </c>
      <c r="H931" s="29" t="s">
        <v>51</v>
      </c>
      <c r="I931" s="29" t="s">
        <v>417</v>
      </c>
      <c r="J931" s="29" t="s">
        <v>418</v>
      </c>
      <c r="K931" s="30" t="n">
        <v>700013</v>
      </c>
      <c r="L931" s="29" t="s">
        <v>3883</v>
      </c>
      <c r="M931" s="30"/>
      <c r="N931" s="29" t="s">
        <v>55</v>
      </c>
      <c r="O931" s="31" t="n">
        <v>540</v>
      </c>
      <c r="P931" s="29" t="s">
        <v>56</v>
      </c>
      <c r="Q931" s="32"/>
    </row>
    <row r="932" customFormat="false" ht="15" hidden="false" customHeight="false" outlineLevel="0" collapsed="false">
      <c r="A932" s="29" t="s">
        <v>3884</v>
      </c>
      <c r="B932" s="29" t="s">
        <v>3770</v>
      </c>
      <c r="C932" s="29" t="s">
        <v>3885</v>
      </c>
      <c r="D932" s="29" t="s">
        <v>107</v>
      </c>
      <c r="E932" s="29" t="s">
        <v>125</v>
      </c>
      <c r="F932" s="29" t="s">
        <v>3886</v>
      </c>
      <c r="G932" s="29" t="s">
        <v>3887</v>
      </c>
      <c r="H932" s="29" t="s">
        <v>51</v>
      </c>
      <c r="I932" s="29" t="s">
        <v>417</v>
      </c>
      <c r="J932" s="29" t="s">
        <v>418</v>
      </c>
      <c r="K932" s="30" t="n">
        <v>700016</v>
      </c>
      <c r="L932" s="29" t="s">
        <v>3888</v>
      </c>
      <c r="M932" s="30"/>
      <c r="N932" s="29" t="s">
        <v>55</v>
      </c>
      <c r="O932" s="31" t="n">
        <v>525</v>
      </c>
      <c r="P932" s="29" t="s">
        <v>56</v>
      </c>
      <c r="Q932" s="32"/>
    </row>
    <row r="933" customFormat="false" ht="15" hidden="false" customHeight="false" outlineLevel="0" collapsed="false">
      <c r="A933" s="29" t="s">
        <v>363</v>
      </c>
      <c r="B933" s="29" t="s">
        <v>3889</v>
      </c>
      <c r="C933" s="29" t="s">
        <v>3890</v>
      </c>
      <c r="D933" s="29" t="s">
        <v>3891</v>
      </c>
      <c r="E933" s="29"/>
      <c r="F933" s="29"/>
      <c r="G933" s="29" t="s">
        <v>3892</v>
      </c>
      <c r="H933" s="29" t="s">
        <v>51</v>
      </c>
      <c r="I933" s="29" t="s">
        <v>417</v>
      </c>
      <c r="J933" s="29" t="s">
        <v>418</v>
      </c>
      <c r="K933" s="30" t="n">
        <v>700016</v>
      </c>
      <c r="L933" s="29" t="s">
        <v>3893</v>
      </c>
      <c r="M933" s="30"/>
      <c r="N933" s="29" t="s">
        <v>55</v>
      </c>
      <c r="O933" s="31" t="n">
        <v>480</v>
      </c>
      <c r="P933" s="29" t="s">
        <v>56</v>
      </c>
      <c r="Q933" s="32"/>
    </row>
    <row r="934" customFormat="false" ht="15" hidden="false" customHeight="false" outlineLevel="0" collapsed="false">
      <c r="A934" s="29" t="s">
        <v>124</v>
      </c>
      <c r="B934" s="29" t="s">
        <v>3894</v>
      </c>
      <c r="C934" s="29"/>
      <c r="D934" s="29" t="s">
        <v>155</v>
      </c>
      <c r="E934" s="29" t="s">
        <v>3402</v>
      </c>
      <c r="F934" s="29" t="s">
        <v>3895</v>
      </c>
      <c r="G934" s="29" t="s">
        <v>3896</v>
      </c>
      <c r="H934" s="29" t="s">
        <v>51</v>
      </c>
      <c r="I934" s="29" t="s">
        <v>417</v>
      </c>
      <c r="J934" s="29" t="s">
        <v>418</v>
      </c>
      <c r="K934" s="30" t="n">
        <v>700016</v>
      </c>
      <c r="L934" s="29" t="s">
        <v>3897</v>
      </c>
      <c r="M934" s="30"/>
      <c r="N934" s="29" t="s">
        <v>55</v>
      </c>
      <c r="O934" s="31" t="n">
        <v>315</v>
      </c>
      <c r="P934" s="29" t="s">
        <v>56</v>
      </c>
      <c r="Q934" s="32"/>
    </row>
    <row r="935" customFormat="false" ht="15" hidden="false" customHeight="false" outlineLevel="0" collapsed="false">
      <c r="A935" s="29" t="s">
        <v>1892</v>
      </c>
      <c r="B935" s="29" t="s">
        <v>3898</v>
      </c>
      <c r="C935" s="29" t="s">
        <v>3899</v>
      </c>
      <c r="D935" s="29" t="s">
        <v>49</v>
      </c>
      <c r="E935" s="29"/>
      <c r="F935" s="29"/>
      <c r="G935" s="29" t="s">
        <v>3900</v>
      </c>
      <c r="H935" s="29" t="s">
        <v>51</v>
      </c>
      <c r="I935" s="29" t="s">
        <v>417</v>
      </c>
      <c r="J935" s="29" t="s">
        <v>418</v>
      </c>
      <c r="K935" s="30" t="n">
        <v>700017</v>
      </c>
      <c r="L935" s="29" t="s">
        <v>3901</v>
      </c>
      <c r="M935" s="30"/>
      <c r="N935" s="29" t="s">
        <v>55</v>
      </c>
      <c r="O935" s="31" t="n">
        <v>345</v>
      </c>
      <c r="P935" s="29" t="s">
        <v>56</v>
      </c>
      <c r="Q935" s="32"/>
    </row>
    <row r="936" customFormat="false" ht="15" hidden="false" customHeight="false" outlineLevel="0" collapsed="false">
      <c r="A936" s="29" t="s">
        <v>3902</v>
      </c>
      <c r="B936" s="29" t="s">
        <v>3903</v>
      </c>
      <c r="C936" s="29"/>
      <c r="D936" s="29" t="s">
        <v>49</v>
      </c>
      <c r="E936" s="29"/>
      <c r="F936" s="29"/>
      <c r="G936" s="29" t="s">
        <v>3904</v>
      </c>
      <c r="H936" s="29" t="s">
        <v>51</v>
      </c>
      <c r="I936" s="29" t="s">
        <v>417</v>
      </c>
      <c r="J936" s="29" t="s">
        <v>418</v>
      </c>
      <c r="K936" s="30" t="n">
        <v>700017</v>
      </c>
      <c r="L936" s="29" t="s">
        <v>3905</v>
      </c>
      <c r="M936" s="30"/>
      <c r="N936" s="29" t="s">
        <v>55</v>
      </c>
      <c r="O936" s="31" t="n">
        <v>450</v>
      </c>
      <c r="P936" s="29" t="s">
        <v>56</v>
      </c>
      <c r="Q936" s="32"/>
    </row>
    <row r="937" customFormat="false" ht="15" hidden="false" customHeight="false" outlineLevel="0" collapsed="false">
      <c r="A937" s="29" t="s">
        <v>786</v>
      </c>
      <c r="B937" s="29" t="s">
        <v>3906</v>
      </c>
      <c r="C937" s="29" t="s">
        <v>1410</v>
      </c>
      <c r="D937" s="29" t="s">
        <v>114</v>
      </c>
      <c r="E937" s="29" t="s">
        <v>285</v>
      </c>
      <c r="F937" s="29" t="s">
        <v>3907</v>
      </c>
      <c r="G937" s="29" t="s">
        <v>3908</v>
      </c>
      <c r="H937" s="29" t="s">
        <v>51</v>
      </c>
      <c r="I937" s="29" t="s">
        <v>417</v>
      </c>
      <c r="J937" s="29" t="s">
        <v>418</v>
      </c>
      <c r="K937" s="30" t="n">
        <v>700017</v>
      </c>
      <c r="L937" s="29" t="s">
        <v>3909</v>
      </c>
      <c r="M937" s="30"/>
      <c r="N937" s="29" t="s">
        <v>55</v>
      </c>
      <c r="O937" s="31" t="n">
        <v>315</v>
      </c>
      <c r="P937" s="29" t="s">
        <v>56</v>
      </c>
      <c r="Q937" s="32"/>
    </row>
    <row r="938" customFormat="false" ht="15" hidden="false" customHeight="false" outlineLevel="0" collapsed="false">
      <c r="A938" s="29" t="s">
        <v>3910</v>
      </c>
      <c r="B938" s="29" t="s">
        <v>1410</v>
      </c>
      <c r="C938" s="29"/>
      <c r="D938" s="29" t="s">
        <v>49</v>
      </c>
      <c r="E938" s="29"/>
      <c r="F938" s="29"/>
      <c r="G938" s="29" t="s">
        <v>3911</v>
      </c>
      <c r="H938" s="29" t="s">
        <v>51</v>
      </c>
      <c r="I938" s="29" t="s">
        <v>417</v>
      </c>
      <c r="J938" s="29" t="s">
        <v>418</v>
      </c>
      <c r="K938" s="30" t="n">
        <v>700017</v>
      </c>
      <c r="L938" s="29" t="s">
        <v>3912</v>
      </c>
      <c r="M938" s="30"/>
      <c r="N938" s="29" t="s">
        <v>55</v>
      </c>
      <c r="O938" s="31" t="n">
        <v>315</v>
      </c>
      <c r="P938" s="29" t="s">
        <v>56</v>
      </c>
      <c r="Q938" s="32"/>
    </row>
    <row r="939" customFormat="false" ht="15" hidden="false" customHeight="false" outlineLevel="0" collapsed="false">
      <c r="A939" s="29" t="s">
        <v>115</v>
      </c>
      <c r="B939" s="29" t="s">
        <v>114</v>
      </c>
      <c r="C939" s="29" t="s">
        <v>3913</v>
      </c>
      <c r="D939" s="29" t="s">
        <v>107</v>
      </c>
      <c r="E939" s="29" t="s">
        <v>125</v>
      </c>
      <c r="F939" s="29" t="s">
        <v>3914</v>
      </c>
      <c r="G939" s="29" t="s">
        <v>3915</v>
      </c>
      <c r="H939" s="29" t="s">
        <v>51</v>
      </c>
      <c r="I939" s="29" t="s">
        <v>417</v>
      </c>
      <c r="J939" s="29" t="s">
        <v>418</v>
      </c>
      <c r="K939" s="30" t="n">
        <v>700019</v>
      </c>
      <c r="L939" s="29" t="s">
        <v>3916</v>
      </c>
      <c r="M939" s="30"/>
      <c r="N939" s="29" t="s">
        <v>55</v>
      </c>
      <c r="O939" s="31" t="n">
        <v>510</v>
      </c>
      <c r="P939" s="29" t="s">
        <v>56</v>
      </c>
      <c r="Q939" s="32"/>
    </row>
    <row r="940" customFormat="false" ht="15" hidden="false" customHeight="false" outlineLevel="0" collapsed="false">
      <c r="A940" s="29" t="s">
        <v>1199</v>
      </c>
      <c r="B940" s="29" t="s">
        <v>1103</v>
      </c>
      <c r="C940" s="29" t="s">
        <v>3917</v>
      </c>
      <c r="D940" s="29" t="s">
        <v>3918</v>
      </c>
      <c r="E940" s="29" t="s">
        <v>3917</v>
      </c>
      <c r="F940" s="29" t="s">
        <v>80</v>
      </c>
      <c r="G940" s="29" t="s">
        <v>3919</v>
      </c>
      <c r="H940" s="29" t="s">
        <v>51</v>
      </c>
      <c r="I940" s="29" t="s">
        <v>417</v>
      </c>
      <c r="J940" s="29" t="s">
        <v>418</v>
      </c>
      <c r="K940" s="30" t="n">
        <v>700019</v>
      </c>
      <c r="L940" s="29" t="s">
        <v>3920</v>
      </c>
      <c r="M940" s="30"/>
      <c r="N940" s="29" t="s">
        <v>55</v>
      </c>
      <c r="O940" s="31" t="n">
        <v>435</v>
      </c>
      <c r="P940" s="29" t="s">
        <v>56</v>
      </c>
      <c r="Q940" s="32"/>
    </row>
    <row r="941" customFormat="false" ht="15" hidden="false" customHeight="false" outlineLevel="0" collapsed="false">
      <c r="A941" s="29" t="s">
        <v>59</v>
      </c>
      <c r="B941" s="29" t="s">
        <v>1103</v>
      </c>
      <c r="C941" s="29" t="s">
        <v>581</v>
      </c>
      <c r="D941" s="29" t="s">
        <v>49</v>
      </c>
      <c r="E941" s="29"/>
      <c r="F941" s="29"/>
      <c r="G941" s="29" t="s">
        <v>3921</v>
      </c>
      <c r="H941" s="29" t="s">
        <v>51</v>
      </c>
      <c r="I941" s="29" t="s">
        <v>417</v>
      </c>
      <c r="J941" s="29" t="s">
        <v>418</v>
      </c>
      <c r="K941" s="30" t="n">
        <v>700019</v>
      </c>
      <c r="L941" s="29" t="s">
        <v>3922</v>
      </c>
      <c r="M941" s="30"/>
      <c r="N941" s="29" t="s">
        <v>55</v>
      </c>
      <c r="O941" s="31" t="n">
        <v>480</v>
      </c>
      <c r="P941" s="29" t="s">
        <v>56</v>
      </c>
      <c r="Q941" s="32"/>
    </row>
    <row r="942" customFormat="false" ht="15" hidden="false" customHeight="false" outlineLevel="0" collapsed="false">
      <c r="A942" s="29" t="s">
        <v>3923</v>
      </c>
      <c r="B942" s="29" t="s">
        <v>221</v>
      </c>
      <c r="C942" s="29" t="s">
        <v>3924</v>
      </c>
      <c r="D942" s="29" t="s">
        <v>49</v>
      </c>
      <c r="E942" s="29"/>
      <c r="F942" s="29"/>
      <c r="G942" s="29" t="s">
        <v>3925</v>
      </c>
      <c r="H942" s="29" t="s">
        <v>51</v>
      </c>
      <c r="I942" s="29" t="s">
        <v>417</v>
      </c>
      <c r="J942" s="29" t="s">
        <v>418</v>
      </c>
      <c r="K942" s="30" t="n">
        <v>700019</v>
      </c>
      <c r="L942" s="29" t="s">
        <v>3926</v>
      </c>
      <c r="M942" s="30"/>
      <c r="N942" s="29" t="s">
        <v>55</v>
      </c>
      <c r="O942" s="31" t="n">
        <v>450</v>
      </c>
      <c r="P942" s="29" t="s">
        <v>56</v>
      </c>
      <c r="Q942" s="32"/>
    </row>
    <row r="943" customFormat="false" ht="15" hidden="false" customHeight="false" outlineLevel="0" collapsed="false">
      <c r="A943" s="29" t="s">
        <v>3927</v>
      </c>
      <c r="B943" s="29" t="s">
        <v>3928</v>
      </c>
      <c r="C943" s="29"/>
      <c r="D943" s="29" t="s">
        <v>2803</v>
      </c>
      <c r="E943" s="29" t="s">
        <v>95</v>
      </c>
      <c r="F943" s="29" t="s">
        <v>3929</v>
      </c>
      <c r="G943" s="29" t="s">
        <v>3930</v>
      </c>
      <c r="H943" s="29" t="s">
        <v>51</v>
      </c>
      <c r="I943" s="29" t="s">
        <v>417</v>
      </c>
      <c r="J943" s="29" t="s">
        <v>418</v>
      </c>
      <c r="K943" s="30" t="n">
        <v>700019</v>
      </c>
      <c r="L943" s="29" t="s">
        <v>3931</v>
      </c>
      <c r="M943" s="30"/>
      <c r="N943" s="29" t="s">
        <v>55</v>
      </c>
      <c r="O943" s="31" t="n">
        <v>375</v>
      </c>
      <c r="P943" s="29" t="s">
        <v>56</v>
      </c>
      <c r="Q943" s="32"/>
    </row>
    <row r="944" customFormat="false" ht="15" hidden="false" customHeight="false" outlineLevel="0" collapsed="false">
      <c r="A944" s="29" t="s">
        <v>3932</v>
      </c>
      <c r="B944" s="29" t="s">
        <v>346</v>
      </c>
      <c r="C944" s="29" t="s">
        <v>2209</v>
      </c>
      <c r="D944" s="29" t="s">
        <v>3933</v>
      </c>
      <c r="E944" s="29" t="s">
        <v>105</v>
      </c>
      <c r="F944" s="29" t="s">
        <v>2209</v>
      </c>
      <c r="G944" s="29" t="s">
        <v>3934</v>
      </c>
      <c r="H944" s="29" t="s">
        <v>51</v>
      </c>
      <c r="I944" s="29" t="s">
        <v>417</v>
      </c>
      <c r="J944" s="29" t="s">
        <v>418</v>
      </c>
      <c r="K944" s="30" t="n">
        <v>700025</v>
      </c>
      <c r="L944" s="29"/>
      <c r="M944" s="30" t="s">
        <v>3935</v>
      </c>
      <c r="N944" s="29" t="s">
        <v>55</v>
      </c>
      <c r="O944" s="31" t="n">
        <v>450</v>
      </c>
      <c r="P944" s="29" t="s">
        <v>56</v>
      </c>
      <c r="Q944" s="32"/>
    </row>
    <row r="945" customFormat="false" ht="15" hidden="false" customHeight="false" outlineLevel="0" collapsed="false">
      <c r="A945" s="29" t="s">
        <v>3936</v>
      </c>
      <c r="B945" s="29" t="s">
        <v>3937</v>
      </c>
      <c r="C945" s="29"/>
      <c r="D945" s="29" t="s">
        <v>547</v>
      </c>
      <c r="E945" s="29" t="s">
        <v>233</v>
      </c>
      <c r="F945" s="29" t="s">
        <v>3938</v>
      </c>
      <c r="G945" s="29" t="s">
        <v>3939</v>
      </c>
      <c r="H945" s="29" t="s">
        <v>51</v>
      </c>
      <c r="I945" s="29" t="s">
        <v>417</v>
      </c>
      <c r="J945" s="29" t="s">
        <v>418</v>
      </c>
      <c r="K945" s="30" t="n">
        <v>700025</v>
      </c>
      <c r="L945" s="29" t="s">
        <v>3940</v>
      </c>
      <c r="M945" s="30"/>
      <c r="N945" s="29" t="s">
        <v>55</v>
      </c>
      <c r="O945" s="31" t="n">
        <v>450</v>
      </c>
      <c r="P945" s="29" t="s">
        <v>56</v>
      </c>
      <c r="Q945" s="32"/>
    </row>
    <row r="946" customFormat="false" ht="15" hidden="false" customHeight="false" outlineLevel="0" collapsed="false">
      <c r="A946" s="29" t="s">
        <v>766</v>
      </c>
      <c r="B946" s="29" t="s">
        <v>445</v>
      </c>
      <c r="C946" s="29" t="s">
        <v>1580</v>
      </c>
      <c r="D946" s="29" t="s">
        <v>49</v>
      </c>
      <c r="E946" s="29"/>
      <c r="F946" s="29"/>
      <c r="G946" s="29" t="s">
        <v>3941</v>
      </c>
      <c r="H946" s="29" t="s">
        <v>51</v>
      </c>
      <c r="I946" s="29" t="s">
        <v>417</v>
      </c>
      <c r="J946" s="29" t="s">
        <v>418</v>
      </c>
      <c r="K946" s="30" t="n">
        <v>700025</v>
      </c>
      <c r="L946" s="29" t="s">
        <v>3942</v>
      </c>
      <c r="M946" s="30"/>
      <c r="N946" s="29" t="s">
        <v>55</v>
      </c>
      <c r="O946" s="31" t="n">
        <v>615</v>
      </c>
      <c r="P946" s="29" t="s">
        <v>56</v>
      </c>
      <c r="Q946" s="32"/>
    </row>
    <row r="947" customFormat="false" ht="15" hidden="false" customHeight="false" outlineLevel="0" collapsed="false">
      <c r="A947" s="29" t="s">
        <v>3049</v>
      </c>
      <c r="B947" s="29" t="s">
        <v>3943</v>
      </c>
      <c r="C947" s="29" t="s">
        <v>3160</v>
      </c>
      <c r="D947" s="29" t="s">
        <v>3944</v>
      </c>
      <c r="E947" s="29"/>
      <c r="F947" s="29"/>
      <c r="G947" s="29" t="s">
        <v>3945</v>
      </c>
      <c r="H947" s="29" t="s">
        <v>51</v>
      </c>
      <c r="I947" s="29" t="s">
        <v>417</v>
      </c>
      <c r="J947" s="29" t="s">
        <v>418</v>
      </c>
      <c r="K947" s="30" t="n">
        <v>700026</v>
      </c>
      <c r="L947" s="29" t="s">
        <v>3946</v>
      </c>
      <c r="M947" s="30"/>
      <c r="N947" s="29" t="s">
        <v>55</v>
      </c>
      <c r="O947" s="31" t="n">
        <v>435</v>
      </c>
      <c r="P947" s="29" t="s">
        <v>56</v>
      </c>
      <c r="Q947" s="32"/>
    </row>
    <row r="948" customFormat="false" ht="15" hidden="false" customHeight="false" outlineLevel="0" collapsed="false">
      <c r="A948" s="29" t="s">
        <v>3947</v>
      </c>
      <c r="B948" s="29" t="s">
        <v>3948</v>
      </c>
      <c r="C948" s="29" t="s">
        <v>3949</v>
      </c>
      <c r="D948" s="29" t="s">
        <v>514</v>
      </c>
      <c r="E948" s="29" t="s">
        <v>386</v>
      </c>
      <c r="F948" s="29" t="s">
        <v>3950</v>
      </c>
      <c r="G948" s="29" t="s">
        <v>3951</v>
      </c>
      <c r="H948" s="29" t="s">
        <v>51</v>
      </c>
      <c r="I948" s="29" t="s">
        <v>417</v>
      </c>
      <c r="J948" s="29" t="s">
        <v>418</v>
      </c>
      <c r="K948" s="30" t="n">
        <v>700026</v>
      </c>
      <c r="L948" s="29" t="s">
        <v>3952</v>
      </c>
      <c r="M948" s="30"/>
      <c r="N948" s="29" t="s">
        <v>55</v>
      </c>
      <c r="O948" s="31" t="n">
        <v>480</v>
      </c>
      <c r="P948" s="29" t="s">
        <v>56</v>
      </c>
      <c r="Q948" s="32"/>
    </row>
    <row r="949" customFormat="false" ht="15" hidden="false" customHeight="false" outlineLevel="0" collapsed="false">
      <c r="A949" s="29" t="s">
        <v>105</v>
      </c>
      <c r="B949" s="29" t="s">
        <v>2634</v>
      </c>
      <c r="C949" s="29"/>
      <c r="D949" s="29" t="s">
        <v>107</v>
      </c>
      <c r="E949" s="29" t="s">
        <v>125</v>
      </c>
      <c r="F949" s="29" t="s">
        <v>3953</v>
      </c>
      <c r="G949" s="29" t="s">
        <v>3954</v>
      </c>
      <c r="H949" s="29" t="s">
        <v>51</v>
      </c>
      <c r="I949" s="29" t="s">
        <v>417</v>
      </c>
      <c r="J949" s="29" t="s">
        <v>418</v>
      </c>
      <c r="K949" s="30" t="n">
        <v>700029</v>
      </c>
      <c r="L949" s="29" t="s">
        <v>3955</v>
      </c>
      <c r="M949" s="30"/>
      <c r="N949" s="29" t="s">
        <v>55</v>
      </c>
      <c r="O949" s="31" t="n">
        <v>345</v>
      </c>
      <c r="P949" s="29" t="s">
        <v>56</v>
      </c>
      <c r="Q949" s="32"/>
    </row>
    <row r="950" customFormat="false" ht="15" hidden="false" customHeight="false" outlineLevel="0" collapsed="false">
      <c r="A950" s="29" t="s">
        <v>1548</v>
      </c>
      <c r="B950" s="29" t="s">
        <v>3956</v>
      </c>
      <c r="C950" s="29"/>
      <c r="D950" s="29" t="s">
        <v>49</v>
      </c>
      <c r="E950" s="29"/>
      <c r="F950" s="29"/>
      <c r="G950" s="29" t="s">
        <v>3957</v>
      </c>
      <c r="H950" s="29" t="s">
        <v>51</v>
      </c>
      <c r="I950" s="29" t="s">
        <v>417</v>
      </c>
      <c r="J950" s="29" t="s">
        <v>418</v>
      </c>
      <c r="K950" s="30" t="n">
        <v>700029</v>
      </c>
      <c r="L950" s="29" t="s">
        <v>3958</v>
      </c>
      <c r="M950" s="30"/>
      <c r="N950" s="29" t="s">
        <v>55</v>
      </c>
      <c r="O950" s="31" t="n">
        <v>315</v>
      </c>
      <c r="P950" s="29" t="s">
        <v>56</v>
      </c>
      <c r="Q950" s="32"/>
    </row>
    <row r="951" customFormat="false" ht="15" hidden="false" customHeight="false" outlineLevel="0" collapsed="false">
      <c r="A951" s="29" t="s">
        <v>3959</v>
      </c>
      <c r="B951" s="29" t="s">
        <v>451</v>
      </c>
      <c r="C951" s="29"/>
      <c r="D951" s="29" t="s">
        <v>49</v>
      </c>
      <c r="E951" s="29"/>
      <c r="F951" s="29"/>
      <c r="G951" s="29" t="s">
        <v>3960</v>
      </c>
      <c r="H951" s="29" t="s">
        <v>51</v>
      </c>
      <c r="I951" s="29" t="s">
        <v>417</v>
      </c>
      <c r="J951" s="29" t="s">
        <v>418</v>
      </c>
      <c r="K951" s="30" t="n">
        <v>700029</v>
      </c>
      <c r="L951" s="29" t="s">
        <v>3961</v>
      </c>
      <c r="M951" s="30"/>
      <c r="N951" s="29" t="s">
        <v>55</v>
      </c>
      <c r="O951" s="31" t="n">
        <v>585</v>
      </c>
      <c r="P951" s="29" t="s">
        <v>56</v>
      </c>
      <c r="Q951" s="32"/>
    </row>
    <row r="952" customFormat="false" ht="15" hidden="false" customHeight="false" outlineLevel="0" collapsed="false">
      <c r="A952" s="29" t="s">
        <v>3962</v>
      </c>
      <c r="B952" s="29" t="s">
        <v>3963</v>
      </c>
      <c r="C952" s="29"/>
      <c r="D952" s="29" t="s">
        <v>125</v>
      </c>
      <c r="E952" s="29" t="s">
        <v>3964</v>
      </c>
      <c r="F952" s="29" t="s">
        <v>3965</v>
      </c>
      <c r="G952" s="29" t="s">
        <v>3966</v>
      </c>
      <c r="H952" s="29" t="s">
        <v>51</v>
      </c>
      <c r="I952" s="29" t="s">
        <v>417</v>
      </c>
      <c r="J952" s="29" t="s">
        <v>418</v>
      </c>
      <c r="K952" s="30" t="n">
        <v>700032</v>
      </c>
      <c r="L952" s="29" t="s">
        <v>3967</v>
      </c>
      <c r="M952" s="30"/>
      <c r="N952" s="29" t="s">
        <v>55</v>
      </c>
      <c r="O952" s="31" t="n">
        <v>360</v>
      </c>
      <c r="P952" s="29" t="s">
        <v>56</v>
      </c>
      <c r="Q952" s="32"/>
    </row>
    <row r="953" customFormat="false" ht="15" hidden="false" customHeight="false" outlineLevel="0" collapsed="false">
      <c r="A953" s="29" t="s">
        <v>3968</v>
      </c>
      <c r="B953" s="29" t="s">
        <v>3969</v>
      </c>
      <c r="C953" s="29"/>
      <c r="D953" s="29" t="s">
        <v>49</v>
      </c>
      <c r="E953" s="29"/>
      <c r="F953" s="29"/>
      <c r="G953" s="29" t="s">
        <v>3970</v>
      </c>
      <c r="H953" s="29" t="s">
        <v>51</v>
      </c>
      <c r="I953" s="29" t="s">
        <v>417</v>
      </c>
      <c r="J953" s="29" t="s">
        <v>418</v>
      </c>
      <c r="K953" s="30" t="n">
        <v>700032</v>
      </c>
      <c r="L953" s="29" t="s">
        <v>3971</v>
      </c>
      <c r="M953" s="30"/>
      <c r="N953" s="29" t="s">
        <v>55</v>
      </c>
      <c r="O953" s="31" t="n">
        <v>315</v>
      </c>
      <c r="P953" s="29" t="s">
        <v>56</v>
      </c>
      <c r="Q953" s="32"/>
    </row>
    <row r="954" customFormat="false" ht="15" hidden="false" customHeight="false" outlineLevel="0" collapsed="false">
      <c r="A954" s="29" t="s">
        <v>1335</v>
      </c>
      <c r="B954" s="29" t="s">
        <v>445</v>
      </c>
      <c r="C954" s="29" t="s">
        <v>2089</v>
      </c>
      <c r="D954" s="29" t="s">
        <v>386</v>
      </c>
      <c r="E954" s="29" t="s">
        <v>72</v>
      </c>
      <c r="F954" s="29" t="s">
        <v>3972</v>
      </c>
      <c r="G954" s="29" t="s">
        <v>3973</v>
      </c>
      <c r="H954" s="29" t="s">
        <v>51</v>
      </c>
      <c r="I954" s="29" t="s">
        <v>417</v>
      </c>
      <c r="J954" s="29" t="s">
        <v>418</v>
      </c>
      <c r="K954" s="30" t="n">
        <v>700032</v>
      </c>
      <c r="L954" s="29" t="s">
        <v>3974</v>
      </c>
      <c r="M954" s="30"/>
      <c r="N954" s="29" t="s">
        <v>55</v>
      </c>
      <c r="O954" s="31" t="n">
        <v>345</v>
      </c>
      <c r="P954" s="29" t="s">
        <v>56</v>
      </c>
      <c r="Q954" s="32"/>
    </row>
    <row r="955" customFormat="false" ht="15" hidden="false" customHeight="false" outlineLevel="0" collapsed="false">
      <c r="A955" s="29" t="s">
        <v>547</v>
      </c>
      <c r="B955" s="29" t="s">
        <v>84</v>
      </c>
      <c r="C955" s="29" t="s">
        <v>3345</v>
      </c>
      <c r="D955" s="29" t="s">
        <v>3975</v>
      </c>
      <c r="E955" s="29"/>
      <c r="F955" s="29"/>
      <c r="G955" s="29" t="s">
        <v>3976</v>
      </c>
      <c r="H955" s="29" t="s">
        <v>51</v>
      </c>
      <c r="I955" s="29" t="s">
        <v>417</v>
      </c>
      <c r="J955" s="29" t="s">
        <v>418</v>
      </c>
      <c r="K955" s="30" t="n">
        <v>700033</v>
      </c>
      <c r="L955" s="29" t="s">
        <v>3977</v>
      </c>
      <c r="M955" s="30"/>
      <c r="N955" s="29" t="s">
        <v>55</v>
      </c>
      <c r="O955" s="31" t="n">
        <v>945</v>
      </c>
      <c r="P955" s="29" t="s">
        <v>56</v>
      </c>
      <c r="Q955" s="32"/>
    </row>
    <row r="956" customFormat="false" ht="15" hidden="false" customHeight="false" outlineLevel="0" collapsed="false">
      <c r="A956" s="29" t="s">
        <v>1863</v>
      </c>
      <c r="B956" s="29" t="s">
        <v>72</v>
      </c>
      <c r="C956" s="29" t="s">
        <v>3978</v>
      </c>
      <c r="D956" s="29" t="s">
        <v>170</v>
      </c>
      <c r="E956" s="29" t="s">
        <v>92</v>
      </c>
      <c r="F956" s="29" t="s">
        <v>3979</v>
      </c>
      <c r="G956" s="29" t="s">
        <v>3980</v>
      </c>
      <c r="H956" s="29" t="s">
        <v>51</v>
      </c>
      <c r="I956" s="29" t="s">
        <v>417</v>
      </c>
      <c r="J956" s="29" t="s">
        <v>418</v>
      </c>
      <c r="K956" s="30" t="n">
        <v>700033</v>
      </c>
      <c r="L956" s="29" t="s">
        <v>3981</v>
      </c>
      <c r="M956" s="30"/>
      <c r="N956" s="29" t="s">
        <v>55</v>
      </c>
      <c r="O956" s="31" t="n">
        <v>540</v>
      </c>
      <c r="P956" s="29" t="s">
        <v>56</v>
      </c>
      <c r="Q956" s="32"/>
    </row>
    <row r="957" customFormat="false" ht="15" hidden="false" customHeight="false" outlineLevel="0" collapsed="false">
      <c r="A957" s="29" t="s">
        <v>3982</v>
      </c>
      <c r="B957" s="29" t="s">
        <v>3983</v>
      </c>
      <c r="C957" s="29"/>
      <c r="D957" s="29" t="s">
        <v>49</v>
      </c>
      <c r="E957" s="29"/>
      <c r="F957" s="29"/>
      <c r="G957" s="29" t="s">
        <v>3984</v>
      </c>
      <c r="H957" s="29" t="s">
        <v>51</v>
      </c>
      <c r="I957" s="29" t="s">
        <v>417</v>
      </c>
      <c r="J957" s="29" t="s">
        <v>418</v>
      </c>
      <c r="K957" s="30" t="n">
        <v>700034</v>
      </c>
      <c r="L957" s="29" t="s">
        <v>3985</v>
      </c>
      <c r="M957" s="30"/>
      <c r="N957" s="29" t="s">
        <v>55</v>
      </c>
      <c r="O957" s="31" t="n">
        <v>600</v>
      </c>
      <c r="P957" s="29" t="s">
        <v>56</v>
      </c>
      <c r="Q957" s="32"/>
    </row>
    <row r="958" customFormat="false" ht="15" hidden="false" customHeight="false" outlineLevel="0" collapsed="false">
      <c r="A958" s="29" t="s">
        <v>3986</v>
      </c>
      <c r="B958" s="29" t="s">
        <v>611</v>
      </c>
      <c r="C958" s="29" t="s">
        <v>3987</v>
      </c>
      <c r="D958" s="29" t="s">
        <v>3988</v>
      </c>
      <c r="E958" s="29"/>
      <c r="F958" s="29"/>
      <c r="G958" s="29" t="s">
        <v>3989</v>
      </c>
      <c r="H958" s="29" t="s">
        <v>51</v>
      </c>
      <c r="I958" s="29" t="s">
        <v>417</v>
      </c>
      <c r="J958" s="29" t="s">
        <v>418</v>
      </c>
      <c r="K958" s="30" t="n">
        <v>700034</v>
      </c>
      <c r="L958" s="29" t="s">
        <v>3990</v>
      </c>
      <c r="M958" s="30"/>
      <c r="N958" s="29" t="s">
        <v>55</v>
      </c>
      <c r="O958" s="31" t="n">
        <v>450</v>
      </c>
      <c r="P958" s="29" t="s">
        <v>56</v>
      </c>
      <c r="Q958" s="32"/>
    </row>
    <row r="959" customFormat="false" ht="15" hidden="false" customHeight="false" outlineLevel="0" collapsed="false">
      <c r="A959" s="29" t="s">
        <v>3991</v>
      </c>
      <c r="B959" s="29" t="s">
        <v>3170</v>
      </c>
      <c r="C959" s="29"/>
      <c r="D959" s="29" t="s">
        <v>3992</v>
      </c>
      <c r="E959" s="29"/>
      <c r="F959" s="29"/>
      <c r="G959" s="29" t="s">
        <v>3993</v>
      </c>
      <c r="H959" s="29" t="s">
        <v>51</v>
      </c>
      <c r="I959" s="29" t="s">
        <v>417</v>
      </c>
      <c r="J959" s="29" t="s">
        <v>418</v>
      </c>
      <c r="K959" s="30" t="n">
        <v>700040</v>
      </c>
      <c r="L959" s="29" t="s">
        <v>3994</v>
      </c>
      <c r="M959" s="30"/>
      <c r="N959" s="29" t="s">
        <v>55</v>
      </c>
      <c r="O959" s="31" t="n">
        <v>450</v>
      </c>
      <c r="P959" s="29" t="s">
        <v>56</v>
      </c>
      <c r="Q959" s="32"/>
    </row>
    <row r="960" customFormat="false" ht="15" hidden="false" customHeight="false" outlineLevel="0" collapsed="false">
      <c r="A960" s="29" t="s">
        <v>3995</v>
      </c>
      <c r="B960" s="29" t="s">
        <v>3023</v>
      </c>
      <c r="C960" s="29"/>
      <c r="D960" s="29" t="s">
        <v>49</v>
      </c>
      <c r="E960" s="29"/>
      <c r="F960" s="29"/>
      <c r="G960" s="29" t="s">
        <v>3996</v>
      </c>
      <c r="H960" s="29" t="s">
        <v>51</v>
      </c>
      <c r="I960" s="29" t="s">
        <v>417</v>
      </c>
      <c r="J960" s="29" t="s">
        <v>418</v>
      </c>
      <c r="K960" s="30" t="n">
        <v>700040</v>
      </c>
      <c r="L960" s="29" t="s">
        <v>3997</v>
      </c>
      <c r="M960" s="30"/>
      <c r="N960" s="29" t="s">
        <v>55</v>
      </c>
      <c r="O960" s="31" t="n">
        <v>450</v>
      </c>
      <c r="P960" s="29" t="s">
        <v>56</v>
      </c>
      <c r="Q960" s="32"/>
    </row>
    <row r="961" customFormat="false" ht="15" hidden="false" customHeight="false" outlineLevel="0" collapsed="false">
      <c r="A961" s="29" t="s">
        <v>3998</v>
      </c>
      <c r="B961" s="29" t="s">
        <v>3170</v>
      </c>
      <c r="C961" s="29" t="s">
        <v>171</v>
      </c>
      <c r="D961" s="29" t="s">
        <v>49</v>
      </c>
      <c r="E961" s="29"/>
      <c r="F961" s="29"/>
      <c r="G961" s="29" t="s">
        <v>3999</v>
      </c>
      <c r="H961" s="29" t="s">
        <v>51</v>
      </c>
      <c r="I961" s="29" t="s">
        <v>417</v>
      </c>
      <c r="J961" s="29" t="s">
        <v>418</v>
      </c>
      <c r="K961" s="30" t="n">
        <v>700045</v>
      </c>
      <c r="L961" s="29" t="s">
        <v>4000</v>
      </c>
      <c r="M961" s="30"/>
      <c r="N961" s="29" t="s">
        <v>55</v>
      </c>
      <c r="O961" s="31" t="n">
        <v>480</v>
      </c>
      <c r="P961" s="29" t="s">
        <v>56</v>
      </c>
      <c r="Q961" s="32"/>
    </row>
    <row r="962" customFormat="false" ht="15" hidden="false" customHeight="false" outlineLevel="0" collapsed="false">
      <c r="A962" s="29" t="s">
        <v>4001</v>
      </c>
      <c r="B962" s="29" t="s">
        <v>2089</v>
      </c>
      <c r="C962" s="29"/>
      <c r="D962" s="29" t="s">
        <v>49</v>
      </c>
      <c r="E962" s="29"/>
      <c r="F962" s="29"/>
      <c r="G962" s="29" t="s">
        <v>4002</v>
      </c>
      <c r="H962" s="29" t="s">
        <v>51</v>
      </c>
      <c r="I962" s="29" t="s">
        <v>417</v>
      </c>
      <c r="J962" s="29" t="s">
        <v>418</v>
      </c>
      <c r="K962" s="30" t="n">
        <v>700047</v>
      </c>
      <c r="L962" s="29" t="s">
        <v>4003</v>
      </c>
      <c r="M962" s="30"/>
      <c r="N962" s="29" t="s">
        <v>55</v>
      </c>
      <c r="O962" s="31" t="n">
        <v>405</v>
      </c>
      <c r="P962" s="29" t="s">
        <v>56</v>
      </c>
      <c r="Q962" s="32"/>
    </row>
    <row r="963" customFormat="false" ht="15" hidden="false" customHeight="false" outlineLevel="0" collapsed="false">
      <c r="A963" s="29" t="s">
        <v>611</v>
      </c>
      <c r="B963" s="29" t="s">
        <v>2089</v>
      </c>
      <c r="C963" s="29"/>
      <c r="D963" s="29" t="s">
        <v>384</v>
      </c>
      <c r="E963" s="29" t="s">
        <v>514</v>
      </c>
      <c r="F963" s="29" t="s">
        <v>3972</v>
      </c>
      <c r="G963" s="29" t="s">
        <v>4004</v>
      </c>
      <c r="H963" s="29" t="s">
        <v>51</v>
      </c>
      <c r="I963" s="29" t="s">
        <v>417</v>
      </c>
      <c r="J963" s="29" t="s">
        <v>418</v>
      </c>
      <c r="K963" s="30" t="n">
        <v>700047</v>
      </c>
      <c r="L963" s="29" t="s">
        <v>4005</v>
      </c>
      <c r="M963" s="30"/>
      <c r="N963" s="29" t="s">
        <v>55</v>
      </c>
      <c r="O963" s="31" t="n">
        <v>405</v>
      </c>
      <c r="P963" s="29" t="s">
        <v>56</v>
      </c>
      <c r="Q963" s="32"/>
    </row>
    <row r="964" customFormat="false" ht="15" hidden="false" customHeight="false" outlineLevel="0" collapsed="false">
      <c r="A964" s="29" t="s">
        <v>4006</v>
      </c>
      <c r="B964" s="29" t="s">
        <v>427</v>
      </c>
      <c r="C964" s="29" t="s">
        <v>4007</v>
      </c>
      <c r="D964" s="29" t="s">
        <v>1096</v>
      </c>
      <c r="E964" s="29" t="s">
        <v>84</v>
      </c>
      <c r="F964" s="29" t="s">
        <v>4008</v>
      </c>
      <c r="G964" s="29" t="s">
        <v>4009</v>
      </c>
      <c r="H964" s="29" t="s">
        <v>51</v>
      </c>
      <c r="I964" s="29" t="s">
        <v>417</v>
      </c>
      <c r="J964" s="29" t="s">
        <v>418</v>
      </c>
      <c r="K964" s="30" t="n">
        <v>700053</v>
      </c>
      <c r="L964" s="29" t="s">
        <v>4010</v>
      </c>
      <c r="M964" s="30"/>
      <c r="N964" s="29" t="s">
        <v>55</v>
      </c>
      <c r="O964" s="31" t="n">
        <v>585</v>
      </c>
      <c r="P964" s="29" t="s">
        <v>56</v>
      </c>
      <c r="Q964" s="32"/>
    </row>
    <row r="965" customFormat="false" ht="15" hidden="false" customHeight="false" outlineLevel="0" collapsed="false">
      <c r="A965" s="29" t="s">
        <v>4011</v>
      </c>
      <c r="B965" s="29" t="s">
        <v>4012</v>
      </c>
      <c r="C965" s="29" t="s">
        <v>4013</v>
      </c>
      <c r="D965" s="29" t="s">
        <v>514</v>
      </c>
      <c r="E965" s="29" t="s">
        <v>333</v>
      </c>
      <c r="F965" s="29" t="s">
        <v>312</v>
      </c>
      <c r="G965" s="29" t="s">
        <v>4014</v>
      </c>
      <c r="H965" s="29" t="s">
        <v>51</v>
      </c>
      <c r="I965" s="29" t="s">
        <v>417</v>
      </c>
      <c r="J965" s="29" t="s">
        <v>418</v>
      </c>
      <c r="K965" s="30" t="n">
        <v>700060</v>
      </c>
      <c r="L965" s="29" t="s">
        <v>4015</v>
      </c>
      <c r="M965" s="30"/>
      <c r="N965" s="29" t="s">
        <v>55</v>
      </c>
      <c r="O965" s="31" t="n">
        <v>345</v>
      </c>
      <c r="P965" s="29" t="s">
        <v>56</v>
      </c>
      <c r="Q965" s="32"/>
    </row>
    <row r="966" customFormat="false" ht="15" hidden="false" customHeight="false" outlineLevel="0" collapsed="false">
      <c r="A966" s="29" t="s">
        <v>4016</v>
      </c>
      <c r="B966" s="29" t="s">
        <v>1103</v>
      </c>
      <c r="C966" s="29" t="s">
        <v>4017</v>
      </c>
      <c r="D966" s="29" t="s">
        <v>49</v>
      </c>
      <c r="E966" s="29"/>
      <c r="F966" s="29"/>
      <c r="G966" s="29" t="s">
        <v>4018</v>
      </c>
      <c r="H966" s="29" t="s">
        <v>51</v>
      </c>
      <c r="I966" s="29" t="s">
        <v>417</v>
      </c>
      <c r="J966" s="29" t="s">
        <v>418</v>
      </c>
      <c r="K966" s="30" t="n">
        <v>700064</v>
      </c>
      <c r="L966" s="29" t="s">
        <v>4019</v>
      </c>
      <c r="M966" s="30"/>
      <c r="N966" s="29" t="s">
        <v>55</v>
      </c>
      <c r="O966" s="31" t="n">
        <v>555</v>
      </c>
      <c r="P966" s="29" t="s">
        <v>56</v>
      </c>
      <c r="Q966" s="32"/>
    </row>
    <row r="967" customFormat="false" ht="15" hidden="false" customHeight="false" outlineLevel="0" collapsed="false">
      <c r="A967" s="29" t="s">
        <v>4020</v>
      </c>
      <c r="B967" s="29" t="s">
        <v>1103</v>
      </c>
      <c r="C967" s="29" t="s">
        <v>4021</v>
      </c>
      <c r="D967" s="29" t="s">
        <v>49</v>
      </c>
      <c r="E967" s="29"/>
      <c r="F967" s="29"/>
      <c r="G967" s="29" t="s">
        <v>4022</v>
      </c>
      <c r="H967" s="29" t="s">
        <v>51</v>
      </c>
      <c r="I967" s="29" t="s">
        <v>417</v>
      </c>
      <c r="J967" s="29" t="s">
        <v>418</v>
      </c>
      <c r="K967" s="30" t="n">
        <v>700065</v>
      </c>
      <c r="L967" s="29" t="s">
        <v>4023</v>
      </c>
      <c r="M967" s="30"/>
      <c r="N967" s="29" t="s">
        <v>55</v>
      </c>
      <c r="O967" s="31" t="n">
        <v>375</v>
      </c>
      <c r="P967" s="29" t="s">
        <v>56</v>
      </c>
      <c r="Q967" s="32"/>
    </row>
    <row r="968" customFormat="false" ht="15" hidden="false" customHeight="false" outlineLevel="0" collapsed="false">
      <c r="A968" s="29" t="s">
        <v>4024</v>
      </c>
      <c r="B968" s="29" t="s">
        <v>1580</v>
      </c>
      <c r="C968" s="29"/>
      <c r="D968" s="29" t="s">
        <v>4025</v>
      </c>
      <c r="E968" s="29"/>
      <c r="F968" s="29"/>
      <c r="G968" s="29" t="s">
        <v>4026</v>
      </c>
      <c r="H968" s="29" t="s">
        <v>51</v>
      </c>
      <c r="I968" s="29" t="s">
        <v>417</v>
      </c>
      <c r="J968" s="29" t="s">
        <v>418</v>
      </c>
      <c r="K968" s="30" t="n">
        <v>700068</v>
      </c>
      <c r="L968" s="29" t="s">
        <v>4027</v>
      </c>
      <c r="M968" s="30"/>
      <c r="N968" s="29" t="s">
        <v>55</v>
      </c>
      <c r="O968" s="31" t="n">
        <v>630</v>
      </c>
      <c r="P968" s="29" t="s">
        <v>56</v>
      </c>
      <c r="Q968" s="32"/>
    </row>
    <row r="969" customFormat="false" ht="15" hidden="false" customHeight="false" outlineLevel="0" collapsed="false">
      <c r="A969" s="29" t="s">
        <v>3228</v>
      </c>
      <c r="B969" s="29" t="s">
        <v>576</v>
      </c>
      <c r="C969" s="29"/>
      <c r="D969" s="29" t="s">
        <v>49</v>
      </c>
      <c r="E969" s="29"/>
      <c r="F969" s="29"/>
      <c r="G969" s="29" t="s">
        <v>4028</v>
      </c>
      <c r="H969" s="29" t="s">
        <v>51</v>
      </c>
      <c r="I969" s="29" t="s">
        <v>417</v>
      </c>
      <c r="J969" s="29" t="s">
        <v>418</v>
      </c>
      <c r="K969" s="30" t="n">
        <v>700070</v>
      </c>
      <c r="L969" s="29" t="s">
        <v>4029</v>
      </c>
      <c r="M969" s="30"/>
      <c r="N969" s="29" t="s">
        <v>55</v>
      </c>
      <c r="O969" s="31" t="n">
        <v>345</v>
      </c>
      <c r="P969" s="29" t="s">
        <v>56</v>
      </c>
      <c r="Q969" s="32"/>
    </row>
    <row r="970" customFormat="false" ht="15" hidden="false" customHeight="false" outlineLevel="0" collapsed="false">
      <c r="A970" s="29" t="s">
        <v>4030</v>
      </c>
      <c r="B970" s="29" t="s">
        <v>445</v>
      </c>
      <c r="C970" s="29" t="s">
        <v>182</v>
      </c>
      <c r="D970" s="29" t="s">
        <v>49</v>
      </c>
      <c r="E970" s="29"/>
      <c r="F970" s="29"/>
      <c r="G970" s="29" t="s">
        <v>4031</v>
      </c>
      <c r="H970" s="29" t="s">
        <v>51</v>
      </c>
      <c r="I970" s="29" t="s">
        <v>417</v>
      </c>
      <c r="J970" s="29" t="s">
        <v>418</v>
      </c>
      <c r="K970" s="30" t="n">
        <v>700071</v>
      </c>
      <c r="L970" s="29" t="s">
        <v>4032</v>
      </c>
      <c r="M970" s="30"/>
      <c r="N970" s="29" t="s">
        <v>55</v>
      </c>
      <c r="O970" s="31" t="n">
        <v>600</v>
      </c>
      <c r="P970" s="29" t="s">
        <v>56</v>
      </c>
      <c r="Q970" s="32"/>
    </row>
    <row r="971" customFormat="false" ht="15" hidden="false" customHeight="false" outlineLevel="0" collapsed="false">
      <c r="A971" s="29" t="s">
        <v>4033</v>
      </c>
      <c r="B971" s="29" t="s">
        <v>451</v>
      </c>
      <c r="C971" s="29"/>
      <c r="D971" s="29" t="s">
        <v>49</v>
      </c>
      <c r="E971" s="29"/>
      <c r="F971" s="29"/>
      <c r="G971" s="29" t="s">
        <v>4034</v>
      </c>
      <c r="H971" s="29" t="s">
        <v>51</v>
      </c>
      <c r="I971" s="29" t="s">
        <v>417</v>
      </c>
      <c r="J971" s="29" t="s">
        <v>418</v>
      </c>
      <c r="K971" s="30" t="n">
        <v>700089</v>
      </c>
      <c r="L971" s="29" t="s">
        <v>4035</v>
      </c>
      <c r="M971" s="30"/>
      <c r="N971" s="29" t="s">
        <v>55</v>
      </c>
      <c r="O971" s="31" t="n">
        <v>525</v>
      </c>
      <c r="P971" s="29" t="s">
        <v>56</v>
      </c>
      <c r="Q971" s="32"/>
    </row>
    <row r="972" customFormat="false" ht="15" hidden="false" customHeight="false" outlineLevel="0" collapsed="false">
      <c r="A972" s="29" t="s">
        <v>4036</v>
      </c>
      <c r="B972" s="29" t="s">
        <v>84</v>
      </c>
      <c r="C972" s="29" t="s">
        <v>4037</v>
      </c>
      <c r="D972" s="29" t="s">
        <v>107</v>
      </c>
      <c r="E972" s="29" t="s">
        <v>125</v>
      </c>
      <c r="F972" s="29" t="s">
        <v>4038</v>
      </c>
      <c r="G972" s="29" t="s">
        <v>4039</v>
      </c>
      <c r="H972" s="29" t="s">
        <v>51</v>
      </c>
      <c r="I972" s="29" t="s">
        <v>417</v>
      </c>
      <c r="J972" s="29" t="s">
        <v>418</v>
      </c>
      <c r="K972" s="30" t="n">
        <v>700091</v>
      </c>
      <c r="L972" s="29" t="s">
        <v>4040</v>
      </c>
      <c r="M972" s="30"/>
      <c r="N972" s="29" t="s">
        <v>55</v>
      </c>
      <c r="O972" s="31" t="n">
        <v>450</v>
      </c>
      <c r="P972" s="29" t="s">
        <v>56</v>
      </c>
      <c r="Q972" s="32"/>
    </row>
    <row r="973" customFormat="false" ht="15" hidden="false" customHeight="false" outlineLevel="0" collapsed="false">
      <c r="A973" s="29" t="s">
        <v>4041</v>
      </c>
      <c r="B973" s="29" t="s">
        <v>4037</v>
      </c>
      <c r="C973" s="29"/>
      <c r="D973" s="29" t="s">
        <v>125</v>
      </c>
      <c r="E973" s="29" t="s">
        <v>1777</v>
      </c>
      <c r="F973" s="29" t="s">
        <v>4042</v>
      </c>
      <c r="G973" s="29" t="s">
        <v>4039</v>
      </c>
      <c r="H973" s="29" t="s">
        <v>51</v>
      </c>
      <c r="I973" s="29" t="s">
        <v>417</v>
      </c>
      <c r="J973" s="29" t="s">
        <v>418</v>
      </c>
      <c r="K973" s="30" t="n">
        <v>700091</v>
      </c>
      <c r="L973" s="29" t="s">
        <v>4043</v>
      </c>
      <c r="M973" s="30"/>
      <c r="N973" s="29" t="s">
        <v>55</v>
      </c>
      <c r="O973" s="31" t="n">
        <v>450</v>
      </c>
      <c r="P973" s="29" t="s">
        <v>56</v>
      </c>
      <c r="Q973" s="32"/>
    </row>
    <row r="974" customFormat="false" ht="15" hidden="false" customHeight="false" outlineLevel="0" collapsed="false">
      <c r="A974" s="29" t="s">
        <v>2593</v>
      </c>
      <c r="B974" s="29" t="s">
        <v>465</v>
      </c>
      <c r="C974" s="29" t="s">
        <v>4044</v>
      </c>
      <c r="D974" s="29" t="s">
        <v>4045</v>
      </c>
      <c r="E974" s="29" t="s">
        <v>465</v>
      </c>
      <c r="F974" s="29" t="s">
        <v>4046</v>
      </c>
      <c r="G974" s="29" t="s">
        <v>4047</v>
      </c>
      <c r="H974" s="29" t="s">
        <v>51</v>
      </c>
      <c r="I974" s="29" t="s">
        <v>417</v>
      </c>
      <c r="J974" s="29" t="s">
        <v>4048</v>
      </c>
      <c r="K974" s="30" t="n">
        <v>711001</v>
      </c>
      <c r="L974" s="29" t="s">
        <v>4049</v>
      </c>
      <c r="M974" s="30"/>
      <c r="N974" s="29" t="s">
        <v>55</v>
      </c>
      <c r="O974" s="31" t="n">
        <v>315</v>
      </c>
      <c r="P974" s="29" t="s">
        <v>56</v>
      </c>
      <c r="Q974" s="32"/>
    </row>
    <row r="975" customFormat="false" ht="15" hidden="false" customHeight="false" outlineLevel="0" collapsed="false">
      <c r="A975" s="29" t="s">
        <v>4050</v>
      </c>
      <c r="B975" s="29" t="s">
        <v>506</v>
      </c>
      <c r="C975" s="29"/>
      <c r="D975" s="29" t="s">
        <v>4051</v>
      </c>
      <c r="E975" s="29"/>
      <c r="F975" s="29"/>
      <c r="G975" s="29" t="s">
        <v>4052</v>
      </c>
      <c r="H975" s="29" t="s">
        <v>51</v>
      </c>
      <c r="I975" s="29" t="s">
        <v>417</v>
      </c>
      <c r="J975" s="29" t="s">
        <v>4048</v>
      </c>
      <c r="K975" s="30" t="n">
        <v>711102</v>
      </c>
      <c r="L975" s="29" t="s">
        <v>4053</v>
      </c>
      <c r="M975" s="30"/>
      <c r="N975" s="29" t="s">
        <v>55</v>
      </c>
      <c r="O975" s="31" t="n">
        <v>600</v>
      </c>
      <c r="P975" s="29" t="s">
        <v>56</v>
      </c>
      <c r="Q975" s="32"/>
    </row>
    <row r="976" customFormat="false" ht="15" hidden="false" customHeight="false" outlineLevel="0" collapsed="false">
      <c r="A976" s="29" t="s">
        <v>59</v>
      </c>
      <c r="B976" s="29" t="s">
        <v>1832</v>
      </c>
      <c r="C976" s="29" t="s">
        <v>4054</v>
      </c>
      <c r="D976" s="29" t="s">
        <v>4055</v>
      </c>
      <c r="E976" s="29"/>
      <c r="F976" s="29"/>
      <c r="G976" s="29" t="s">
        <v>4056</v>
      </c>
      <c r="H976" s="29" t="s">
        <v>51</v>
      </c>
      <c r="I976" s="29" t="s">
        <v>417</v>
      </c>
      <c r="J976" s="29" t="s">
        <v>4048</v>
      </c>
      <c r="K976" s="30" t="n">
        <v>711107</v>
      </c>
      <c r="L976" s="29" t="s">
        <v>4057</v>
      </c>
      <c r="M976" s="30"/>
      <c r="N976" s="29" t="s">
        <v>55</v>
      </c>
      <c r="O976" s="31" t="n">
        <v>450</v>
      </c>
      <c r="P976" s="29" t="s">
        <v>56</v>
      </c>
      <c r="Q976" s="32"/>
    </row>
    <row r="977" customFormat="false" ht="15" hidden="false" customHeight="false" outlineLevel="0" collapsed="false">
      <c r="A977" s="29" t="s">
        <v>4058</v>
      </c>
      <c r="B977" s="29" t="s">
        <v>4059</v>
      </c>
      <c r="C977" s="29"/>
      <c r="D977" s="29" t="s">
        <v>49</v>
      </c>
      <c r="E977" s="29"/>
      <c r="F977" s="29"/>
      <c r="G977" s="29" t="s">
        <v>4060</v>
      </c>
      <c r="H977" s="29" t="s">
        <v>51</v>
      </c>
      <c r="I977" s="29" t="s">
        <v>417</v>
      </c>
      <c r="J977" s="29" t="s">
        <v>4061</v>
      </c>
      <c r="K977" s="30" t="n">
        <v>712232</v>
      </c>
      <c r="L977" s="29" t="s">
        <v>4062</v>
      </c>
      <c r="M977" s="30"/>
      <c r="N977" s="29" t="s">
        <v>55</v>
      </c>
      <c r="O977" s="31" t="n">
        <v>375</v>
      </c>
      <c r="P977" s="29" t="s">
        <v>56</v>
      </c>
      <c r="Q977" s="32"/>
    </row>
    <row r="978" customFormat="false" ht="15" hidden="false" customHeight="false" outlineLevel="0" collapsed="false">
      <c r="A978" s="29" t="s">
        <v>4063</v>
      </c>
      <c r="B978" s="29" t="s">
        <v>1017</v>
      </c>
      <c r="C978" s="29"/>
      <c r="D978" s="29" t="s">
        <v>4064</v>
      </c>
      <c r="E978" s="29" t="s">
        <v>1017</v>
      </c>
      <c r="F978" s="29" t="s">
        <v>88</v>
      </c>
      <c r="G978" s="29" t="s">
        <v>4065</v>
      </c>
      <c r="H978" s="29" t="s">
        <v>51</v>
      </c>
      <c r="I978" s="29" t="s">
        <v>417</v>
      </c>
      <c r="J978" s="29" t="s">
        <v>4061</v>
      </c>
      <c r="K978" s="30" t="n">
        <v>712233</v>
      </c>
      <c r="L978" s="29" t="s">
        <v>4066</v>
      </c>
      <c r="M978" s="30"/>
      <c r="N978" s="29" t="s">
        <v>55</v>
      </c>
      <c r="O978" s="31" t="n">
        <v>465</v>
      </c>
      <c r="P978" s="29" t="s">
        <v>56</v>
      </c>
      <c r="Q978" s="32"/>
    </row>
    <row r="979" customFormat="false" ht="15" hidden="false" customHeight="false" outlineLevel="0" collapsed="false">
      <c r="A979" s="29" t="s">
        <v>2140</v>
      </c>
      <c r="B979" s="29" t="s">
        <v>84</v>
      </c>
      <c r="C979" s="29" t="s">
        <v>2926</v>
      </c>
      <c r="D979" s="29" t="s">
        <v>49</v>
      </c>
      <c r="E979" s="29"/>
      <c r="F979" s="29"/>
      <c r="G979" s="29" t="s">
        <v>4067</v>
      </c>
      <c r="H979" s="29" t="s">
        <v>51</v>
      </c>
      <c r="I979" s="29" t="s">
        <v>417</v>
      </c>
      <c r="J979" s="29" t="s">
        <v>4068</v>
      </c>
      <c r="K979" s="30" t="n">
        <v>713101</v>
      </c>
      <c r="L979" s="29" t="s">
        <v>4069</v>
      </c>
      <c r="M979" s="30"/>
      <c r="N979" s="29" t="s">
        <v>55</v>
      </c>
      <c r="O979" s="31" t="n">
        <v>405</v>
      </c>
      <c r="P979" s="29" t="s">
        <v>56</v>
      </c>
      <c r="Q979" s="32"/>
    </row>
    <row r="980" customFormat="false" ht="15" hidden="false" customHeight="false" outlineLevel="0" collapsed="false">
      <c r="A980" s="29" t="s">
        <v>1453</v>
      </c>
      <c r="B980" s="29" t="s">
        <v>3969</v>
      </c>
      <c r="C980" s="29" t="s">
        <v>4070</v>
      </c>
      <c r="D980" s="29" t="s">
        <v>49</v>
      </c>
      <c r="E980" s="29"/>
      <c r="F980" s="29"/>
      <c r="G980" s="29" t="s">
        <v>4071</v>
      </c>
      <c r="H980" s="29" t="s">
        <v>51</v>
      </c>
      <c r="I980" s="29" t="s">
        <v>417</v>
      </c>
      <c r="J980" s="29" t="s">
        <v>4068</v>
      </c>
      <c r="K980" s="30" t="n">
        <v>713347</v>
      </c>
      <c r="L980" s="29" t="s">
        <v>4072</v>
      </c>
      <c r="M980" s="30"/>
      <c r="N980" s="29" t="s">
        <v>55</v>
      </c>
      <c r="O980" s="31" t="n">
        <v>555</v>
      </c>
      <c r="P980" s="29" t="s">
        <v>56</v>
      </c>
      <c r="Q980" s="32"/>
    </row>
    <row r="981" customFormat="false" ht="15" hidden="false" customHeight="false" outlineLevel="0" collapsed="false">
      <c r="A981" s="29" t="s">
        <v>1175</v>
      </c>
      <c r="B981" s="29" t="s">
        <v>84</v>
      </c>
      <c r="C981" s="29" t="s">
        <v>4073</v>
      </c>
      <c r="D981" s="29" t="s">
        <v>107</v>
      </c>
      <c r="E981" s="29" t="s">
        <v>125</v>
      </c>
      <c r="F981" s="29" t="s">
        <v>4074</v>
      </c>
      <c r="G981" s="29" t="s">
        <v>4075</v>
      </c>
      <c r="H981" s="29" t="s">
        <v>51</v>
      </c>
      <c r="I981" s="29" t="s">
        <v>417</v>
      </c>
      <c r="J981" s="29" t="s">
        <v>4076</v>
      </c>
      <c r="K981" s="30" t="n">
        <v>723143</v>
      </c>
      <c r="L981" s="29" t="s">
        <v>4077</v>
      </c>
      <c r="M981" s="30"/>
      <c r="N981" s="29" t="s">
        <v>55</v>
      </c>
      <c r="O981" s="31" t="n">
        <v>405</v>
      </c>
      <c r="P981" s="29" t="s">
        <v>56</v>
      </c>
      <c r="Q981" s="32"/>
    </row>
    <row r="982" customFormat="false" ht="15" hidden="false" customHeight="false" outlineLevel="0" collapsed="false">
      <c r="A982" s="29" t="s">
        <v>856</v>
      </c>
      <c r="B982" s="29" t="s">
        <v>1652</v>
      </c>
      <c r="C982" s="29" t="s">
        <v>171</v>
      </c>
      <c r="D982" s="29" t="s">
        <v>4078</v>
      </c>
      <c r="E982" s="29"/>
      <c r="F982" s="29"/>
      <c r="G982" s="29" t="s">
        <v>4079</v>
      </c>
      <c r="H982" s="29" t="s">
        <v>51</v>
      </c>
      <c r="I982" s="29" t="s">
        <v>417</v>
      </c>
      <c r="J982" s="29" t="s">
        <v>4080</v>
      </c>
      <c r="K982" s="30" t="n">
        <v>734433</v>
      </c>
      <c r="L982" s="29" t="s">
        <v>4081</v>
      </c>
      <c r="M982" s="30"/>
      <c r="N982" s="29" t="s">
        <v>55</v>
      </c>
      <c r="O982" s="31" t="n">
        <v>450</v>
      </c>
      <c r="P982" s="29" t="s">
        <v>56</v>
      </c>
      <c r="Q982" s="32"/>
    </row>
    <row r="983" customFormat="false" ht="15" hidden="false" customHeight="false" outlineLevel="0" collapsed="false">
      <c r="A983" s="29" t="s">
        <v>3932</v>
      </c>
      <c r="B983" s="29" t="s">
        <v>4082</v>
      </c>
      <c r="C983" s="29"/>
      <c r="D983" s="29" t="s">
        <v>125</v>
      </c>
      <c r="E983" s="29" t="s">
        <v>4083</v>
      </c>
      <c r="F983" s="29" t="s">
        <v>4084</v>
      </c>
      <c r="G983" s="29" t="s">
        <v>4085</v>
      </c>
      <c r="H983" s="29" t="s">
        <v>51</v>
      </c>
      <c r="I983" s="29" t="s">
        <v>417</v>
      </c>
      <c r="J983" s="29" t="s">
        <v>4086</v>
      </c>
      <c r="K983" s="30" t="n">
        <v>735101</v>
      </c>
      <c r="L983" s="29" t="s">
        <v>4087</v>
      </c>
      <c r="M983" s="30"/>
      <c r="N983" s="29" t="s">
        <v>55</v>
      </c>
      <c r="O983" s="31" t="n">
        <v>555</v>
      </c>
      <c r="P983" s="29" t="s">
        <v>56</v>
      </c>
      <c r="Q983" s="32"/>
    </row>
    <row r="984" customFormat="false" ht="15" hidden="false" customHeight="false" outlineLevel="0" collapsed="false">
      <c r="A984" s="29" t="s">
        <v>3049</v>
      </c>
      <c r="B984" s="29" t="s">
        <v>84</v>
      </c>
      <c r="C984" s="29" t="s">
        <v>1580</v>
      </c>
      <c r="D984" s="29" t="s">
        <v>49</v>
      </c>
      <c r="E984" s="29"/>
      <c r="F984" s="29"/>
      <c r="G984" s="29" t="s">
        <v>4088</v>
      </c>
      <c r="H984" s="29" t="s">
        <v>51</v>
      </c>
      <c r="I984" s="29" t="s">
        <v>417</v>
      </c>
      <c r="J984" s="29" t="s">
        <v>4089</v>
      </c>
      <c r="K984" s="30" t="n">
        <v>743144</v>
      </c>
      <c r="L984" s="29" t="s">
        <v>4090</v>
      </c>
      <c r="M984" s="30"/>
      <c r="N984" s="29" t="s">
        <v>55</v>
      </c>
      <c r="O984" s="31" t="n">
        <v>345</v>
      </c>
      <c r="P984" s="29" t="s">
        <v>56</v>
      </c>
      <c r="Q984" s="32"/>
    </row>
    <row r="985" customFormat="false" ht="15" hidden="false" customHeight="false" outlineLevel="0" collapsed="false">
      <c r="A985" s="29" t="s">
        <v>4091</v>
      </c>
      <c r="B985" s="29" t="s">
        <v>3470</v>
      </c>
      <c r="C985" s="29"/>
      <c r="D985" s="29" t="s">
        <v>49</v>
      </c>
      <c r="E985" s="29"/>
      <c r="F985" s="29"/>
      <c r="G985" s="29" t="s">
        <v>4092</v>
      </c>
      <c r="H985" s="29" t="s">
        <v>51</v>
      </c>
      <c r="I985" s="29" t="s">
        <v>429</v>
      </c>
      <c r="J985" s="29" t="s">
        <v>4093</v>
      </c>
      <c r="K985" s="30" t="n">
        <v>751003</v>
      </c>
      <c r="L985" s="29" t="s">
        <v>4094</v>
      </c>
      <c r="M985" s="30"/>
      <c r="N985" s="29" t="s">
        <v>55</v>
      </c>
      <c r="O985" s="31" t="n">
        <v>480</v>
      </c>
      <c r="P985" s="29" t="s">
        <v>56</v>
      </c>
      <c r="Q985" s="32"/>
    </row>
    <row r="986" customFormat="false" ht="15" hidden="false" customHeight="false" outlineLevel="0" collapsed="false">
      <c r="A986" s="29" t="s">
        <v>3964</v>
      </c>
      <c r="B986" s="29" t="s">
        <v>4095</v>
      </c>
      <c r="C986" s="29" t="s">
        <v>171</v>
      </c>
      <c r="D986" s="29" t="s">
        <v>49</v>
      </c>
      <c r="E986" s="29"/>
      <c r="F986" s="29"/>
      <c r="G986" s="29" t="s">
        <v>4096</v>
      </c>
      <c r="H986" s="29" t="s">
        <v>51</v>
      </c>
      <c r="I986" s="29" t="s">
        <v>429</v>
      </c>
      <c r="J986" s="29" t="s">
        <v>4093</v>
      </c>
      <c r="K986" s="30" t="n">
        <v>751007</v>
      </c>
      <c r="L986" s="29"/>
      <c r="M986" s="30" t="s">
        <v>4097</v>
      </c>
      <c r="N986" s="29" t="s">
        <v>55</v>
      </c>
      <c r="O986" s="31" t="n">
        <v>990</v>
      </c>
      <c r="P986" s="29" t="s">
        <v>56</v>
      </c>
      <c r="Q986" s="32"/>
    </row>
    <row r="987" customFormat="false" ht="15" hidden="false" customHeight="false" outlineLevel="0" collapsed="false">
      <c r="A987" s="29" t="s">
        <v>4098</v>
      </c>
      <c r="B987" s="29" t="s">
        <v>2506</v>
      </c>
      <c r="C987" s="29"/>
      <c r="D987" s="29" t="s">
        <v>4099</v>
      </c>
      <c r="E987" s="29" t="s">
        <v>2506</v>
      </c>
      <c r="F987" s="29" t="s">
        <v>80</v>
      </c>
      <c r="G987" s="29" t="s">
        <v>4100</v>
      </c>
      <c r="H987" s="29" t="s">
        <v>51</v>
      </c>
      <c r="I987" s="29" t="s">
        <v>429</v>
      </c>
      <c r="J987" s="29" t="s">
        <v>4101</v>
      </c>
      <c r="K987" s="30" t="n">
        <v>753002</v>
      </c>
      <c r="L987" s="29" t="s">
        <v>4102</v>
      </c>
      <c r="M987" s="30"/>
      <c r="N987" s="29" t="s">
        <v>55</v>
      </c>
      <c r="O987" s="31" t="n">
        <v>345</v>
      </c>
      <c r="P987" s="29" t="s">
        <v>56</v>
      </c>
      <c r="Q987" s="32"/>
    </row>
    <row r="988" customFormat="false" ht="15" hidden="false" customHeight="false" outlineLevel="0" collapsed="false">
      <c r="A988" s="29" t="s">
        <v>4103</v>
      </c>
      <c r="B988" s="29" t="s">
        <v>762</v>
      </c>
      <c r="C988" s="29"/>
      <c r="D988" s="29" t="s">
        <v>4104</v>
      </c>
      <c r="E988" s="29"/>
      <c r="F988" s="29"/>
      <c r="G988" s="29" t="s">
        <v>4105</v>
      </c>
      <c r="H988" s="29" t="s">
        <v>51</v>
      </c>
      <c r="I988" s="29" t="s">
        <v>4106</v>
      </c>
      <c r="J988" s="29" t="s">
        <v>4107</v>
      </c>
      <c r="K988" s="30" t="n">
        <v>781003</v>
      </c>
      <c r="L988" s="29" t="s">
        <v>4108</v>
      </c>
      <c r="M988" s="30"/>
      <c r="N988" s="29" t="s">
        <v>55</v>
      </c>
      <c r="O988" s="31" t="n">
        <v>450</v>
      </c>
      <c r="P988" s="29" t="s">
        <v>56</v>
      </c>
      <c r="Q988" s="32"/>
    </row>
    <row r="989" customFormat="false" ht="15" hidden="false" customHeight="false" outlineLevel="0" collapsed="false">
      <c r="A989" s="29" t="s">
        <v>4109</v>
      </c>
      <c r="B989" s="29" t="s">
        <v>445</v>
      </c>
      <c r="C989" s="29" t="s">
        <v>4110</v>
      </c>
      <c r="D989" s="29" t="s">
        <v>49</v>
      </c>
      <c r="E989" s="29"/>
      <c r="F989" s="29"/>
      <c r="G989" s="29" t="s">
        <v>4111</v>
      </c>
      <c r="H989" s="29" t="s">
        <v>51</v>
      </c>
      <c r="I989" s="29" t="s">
        <v>4106</v>
      </c>
      <c r="J989" s="29" t="s">
        <v>4107</v>
      </c>
      <c r="K989" s="30" t="n">
        <v>781005</v>
      </c>
      <c r="L989" s="29" t="s">
        <v>4112</v>
      </c>
      <c r="M989" s="30"/>
      <c r="N989" s="29" t="s">
        <v>55</v>
      </c>
      <c r="O989" s="31" t="n">
        <v>570</v>
      </c>
      <c r="P989" s="29" t="s">
        <v>56</v>
      </c>
      <c r="Q989" s="32"/>
    </row>
    <row r="990" customFormat="false" ht="15" hidden="false" customHeight="false" outlineLevel="0" collapsed="false">
      <c r="A990" s="29" t="s">
        <v>3352</v>
      </c>
      <c r="B990" s="29" t="s">
        <v>102</v>
      </c>
      <c r="C990" s="29"/>
      <c r="D990" s="29" t="s">
        <v>49</v>
      </c>
      <c r="E990" s="29"/>
      <c r="F990" s="29"/>
      <c r="G990" s="29" t="s">
        <v>4113</v>
      </c>
      <c r="H990" s="29" t="s">
        <v>51</v>
      </c>
      <c r="I990" s="29" t="s">
        <v>4106</v>
      </c>
      <c r="J990" s="29" t="s">
        <v>4114</v>
      </c>
      <c r="K990" s="30" t="n">
        <v>783385</v>
      </c>
      <c r="L990" s="29" t="s">
        <v>4115</v>
      </c>
      <c r="M990" s="30"/>
      <c r="N990" s="29" t="s">
        <v>55</v>
      </c>
      <c r="O990" s="31" t="n">
        <v>1305</v>
      </c>
      <c r="P990" s="29" t="s">
        <v>56</v>
      </c>
      <c r="Q990" s="32"/>
    </row>
    <row r="991" customFormat="false" ht="15" hidden="false" customHeight="false" outlineLevel="0" collapsed="false">
      <c r="A991" s="29" t="s">
        <v>728</v>
      </c>
      <c r="B991" s="29" t="s">
        <v>170</v>
      </c>
      <c r="C991" s="29" t="s">
        <v>2181</v>
      </c>
      <c r="D991" s="29" t="s">
        <v>107</v>
      </c>
      <c r="E991" s="29" t="s">
        <v>125</v>
      </c>
      <c r="F991" s="29" t="s">
        <v>4116</v>
      </c>
      <c r="G991" s="29" t="s">
        <v>4117</v>
      </c>
      <c r="H991" s="29" t="s">
        <v>51</v>
      </c>
      <c r="I991" s="29" t="s">
        <v>4106</v>
      </c>
      <c r="J991" s="29" t="s">
        <v>4118</v>
      </c>
      <c r="K991" s="30" t="n">
        <v>786125</v>
      </c>
      <c r="L991" s="29" t="s">
        <v>4119</v>
      </c>
      <c r="M991" s="30"/>
      <c r="N991" s="29" t="s">
        <v>55</v>
      </c>
      <c r="O991" s="31" t="n">
        <v>975</v>
      </c>
      <c r="P991" s="29" t="s">
        <v>56</v>
      </c>
      <c r="Q991" s="32"/>
    </row>
    <row r="992" customFormat="false" ht="15" hidden="false" customHeight="false" outlineLevel="0" collapsed="false">
      <c r="A992" s="29" t="s">
        <v>4120</v>
      </c>
      <c r="B992" s="29" t="s">
        <v>4121</v>
      </c>
      <c r="C992" s="29" t="s">
        <v>322</v>
      </c>
      <c r="D992" s="29" t="s">
        <v>1264</v>
      </c>
      <c r="E992" s="29"/>
      <c r="F992" s="29"/>
      <c r="G992" s="29" t="s">
        <v>4122</v>
      </c>
      <c r="H992" s="29" t="s">
        <v>51</v>
      </c>
      <c r="I992" s="29" t="s">
        <v>4123</v>
      </c>
      <c r="J992" s="29" t="s">
        <v>4124</v>
      </c>
      <c r="K992" s="30" t="n">
        <v>800001</v>
      </c>
      <c r="L992" s="29" t="s">
        <v>4125</v>
      </c>
      <c r="M992" s="30"/>
      <c r="N992" s="29" t="s">
        <v>55</v>
      </c>
      <c r="O992" s="31" t="n">
        <v>315</v>
      </c>
      <c r="P992" s="29" t="s">
        <v>56</v>
      </c>
      <c r="Q992" s="32"/>
    </row>
    <row r="993" customFormat="false" ht="15" hidden="false" customHeight="false" outlineLevel="0" collapsed="false">
      <c r="A993" s="29" t="s">
        <v>4126</v>
      </c>
      <c r="B993" s="29" t="s">
        <v>4127</v>
      </c>
      <c r="C993" s="29" t="s">
        <v>3899</v>
      </c>
      <c r="D993" s="29" t="s">
        <v>49</v>
      </c>
      <c r="E993" s="29"/>
      <c r="F993" s="29"/>
      <c r="G993" s="29" t="s">
        <v>4128</v>
      </c>
      <c r="H993" s="29" t="s">
        <v>51</v>
      </c>
      <c r="I993" s="29" t="s">
        <v>4123</v>
      </c>
      <c r="J993" s="29" t="s">
        <v>4124</v>
      </c>
      <c r="K993" s="30" t="n">
        <v>800001</v>
      </c>
      <c r="L993" s="29" t="s">
        <v>4129</v>
      </c>
      <c r="M993" s="30"/>
      <c r="N993" s="29" t="s">
        <v>55</v>
      </c>
      <c r="O993" s="31" t="n">
        <v>600</v>
      </c>
      <c r="P993" s="29" t="s">
        <v>56</v>
      </c>
      <c r="Q993" s="32"/>
    </row>
    <row r="994" customFormat="false" ht="15" hidden="false" customHeight="false" outlineLevel="0" collapsed="false">
      <c r="A994" s="29" t="s">
        <v>779</v>
      </c>
      <c r="B994" s="29" t="s">
        <v>2124</v>
      </c>
      <c r="C994" s="29"/>
      <c r="D994" s="29" t="s">
        <v>49</v>
      </c>
      <c r="E994" s="29"/>
      <c r="F994" s="29"/>
      <c r="G994" s="29" t="s">
        <v>4130</v>
      </c>
      <c r="H994" s="29" t="s">
        <v>51</v>
      </c>
      <c r="I994" s="29" t="s">
        <v>4123</v>
      </c>
      <c r="J994" s="29" t="s">
        <v>4131</v>
      </c>
      <c r="K994" s="30" t="n">
        <v>812001</v>
      </c>
      <c r="L994" s="29" t="s">
        <v>4132</v>
      </c>
      <c r="M994" s="30"/>
      <c r="N994" s="29" t="s">
        <v>55</v>
      </c>
      <c r="O994" s="31" t="n">
        <v>375</v>
      </c>
      <c r="P994" s="29" t="s">
        <v>56</v>
      </c>
      <c r="Q994" s="32"/>
    </row>
    <row r="995" customFormat="false" ht="15" hidden="false" customHeight="false" outlineLevel="0" collapsed="false">
      <c r="A995" s="29" t="s">
        <v>114</v>
      </c>
      <c r="B995" s="29" t="s">
        <v>4133</v>
      </c>
      <c r="C995" s="29"/>
      <c r="D995" s="29" t="s">
        <v>49</v>
      </c>
      <c r="E995" s="29"/>
      <c r="F995" s="29"/>
      <c r="G995" s="29" t="s">
        <v>4134</v>
      </c>
      <c r="H995" s="29" t="s">
        <v>51</v>
      </c>
      <c r="I995" s="29" t="s">
        <v>360</v>
      </c>
      <c r="J995" s="29" t="s">
        <v>4135</v>
      </c>
      <c r="K995" s="30"/>
      <c r="L995" s="29" t="s">
        <v>4136</v>
      </c>
      <c r="M995" s="30"/>
      <c r="N995" s="29" t="s">
        <v>55</v>
      </c>
      <c r="O995" s="31" t="n">
        <v>555</v>
      </c>
      <c r="P995" s="29" t="s">
        <v>56</v>
      </c>
      <c r="Q995" s="32"/>
    </row>
    <row r="996" customFormat="false" ht="15" hidden="false" customHeight="false" outlineLevel="0" collapsed="false">
      <c r="A996" s="29" t="s">
        <v>4137</v>
      </c>
      <c r="B996" s="29" t="s">
        <v>4138</v>
      </c>
      <c r="C996" s="29" t="s">
        <v>4139</v>
      </c>
      <c r="D996" s="29" t="s">
        <v>4140</v>
      </c>
      <c r="E996" s="29"/>
      <c r="F996" s="29"/>
      <c r="G996" s="29" t="s">
        <v>4141</v>
      </c>
      <c r="H996" s="29" t="s">
        <v>51</v>
      </c>
      <c r="I996" s="29" t="s">
        <v>435</v>
      </c>
      <c r="J996" s="29" t="s">
        <v>4142</v>
      </c>
      <c r="K996" s="30" t="n">
        <v>835215</v>
      </c>
      <c r="L996" s="29" t="s">
        <v>4143</v>
      </c>
      <c r="M996" s="30"/>
      <c r="N996" s="29" t="s">
        <v>55</v>
      </c>
      <c r="O996" s="31" t="n">
        <v>450</v>
      </c>
      <c r="P996" s="29" t="s">
        <v>56</v>
      </c>
      <c r="Q996" s="32"/>
    </row>
    <row r="997" customFormat="false" ht="15" hidden="false" customHeight="false" outlineLevel="0" collapsed="false">
      <c r="A997" s="29" t="s">
        <v>455</v>
      </c>
      <c r="B997" s="29" t="s">
        <v>456</v>
      </c>
      <c r="C997" s="29" t="s">
        <v>440</v>
      </c>
      <c r="D997" s="29" t="s">
        <v>72</v>
      </c>
      <c r="E997" s="29" t="s">
        <v>108</v>
      </c>
      <c r="F997" s="29" t="s">
        <v>440</v>
      </c>
      <c r="G997" s="29" t="s">
        <v>4144</v>
      </c>
      <c r="H997" s="29" t="s">
        <v>442</v>
      </c>
      <c r="I997" s="29" t="s">
        <v>49</v>
      </c>
      <c r="J997" s="29" t="s">
        <v>49</v>
      </c>
      <c r="K997" s="30"/>
      <c r="L997" s="29"/>
      <c r="M997" s="30" t="s">
        <v>4145</v>
      </c>
      <c r="N997" s="29" t="s">
        <v>55</v>
      </c>
      <c r="O997" s="31" t="n">
        <v>900</v>
      </c>
      <c r="P997" s="29" t="s">
        <v>56</v>
      </c>
      <c r="Q997" s="32"/>
    </row>
    <row r="998" customFormat="false" ht="15" hidden="false" customHeight="false" outlineLevel="0" collapsed="false">
      <c r="A998" s="29" t="s">
        <v>239</v>
      </c>
      <c r="B998" s="29" t="s">
        <v>825</v>
      </c>
      <c r="C998" s="29"/>
      <c r="D998" s="29" t="s">
        <v>1281</v>
      </c>
      <c r="E998" s="29" t="s">
        <v>825</v>
      </c>
      <c r="F998" s="29" t="s">
        <v>88</v>
      </c>
      <c r="G998" s="29" t="s">
        <v>4146</v>
      </c>
      <c r="H998" s="29" t="s">
        <v>51</v>
      </c>
      <c r="I998" s="29" t="s">
        <v>52</v>
      </c>
      <c r="J998" s="29" t="s">
        <v>53</v>
      </c>
      <c r="K998" s="30" t="n">
        <v>110001</v>
      </c>
      <c r="L998" s="29" t="s">
        <v>4147</v>
      </c>
      <c r="M998" s="30"/>
      <c r="N998" s="29" t="s">
        <v>55</v>
      </c>
      <c r="O998" s="31" t="n">
        <v>615</v>
      </c>
      <c r="P998" s="29" t="s">
        <v>56</v>
      </c>
      <c r="Q998" s="32"/>
    </row>
    <row r="999" customFormat="false" ht="15" hidden="false" customHeight="false" outlineLevel="0" collapsed="false">
      <c r="A999" s="29" t="s">
        <v>2391</v>
      </c>
      <c r="B999" s="29" t="s">
        <v>4110</v>
      </c>
      <c r="C999" s="29"/>
      <c r="D999" s="29" t="s">
        <v>115</v>
      </c>
      <c r="E999" s="29" t="s">
        <v>386</v>
      </c>
      <c r="F999" s="29" t="s">
        <v>4148</v>
      </c>
      <c r="G999" s="29" t="s">
        <v>4149</v>
      </c>
      <c r="H999" s="29" t="s">
        <v>51</v>
      </c>
      <c r="I999" s="29" t="s">
        <v>52</v>
      </c>
      <c r="J999" s="29" t="s">
        <v>53</v>
      </c>
      <c r="K999" s="30" t="n">
        <v>110017</v>
      </c>
      <c r="L999" s="29" t="s">
        <v>4150</v>
      </c>
      <c r="M999" s="30"/>
      <c r="N999" s="29" t="s">
        <v>55</v>
      </c>
      <c r="O999" s="31" t="n">
        <v>750</v>
      </c>
      <c r="P999" s="29" t="s">
        <v>56</v>
      </c>
      <c r="Q999" s="32"/>
    </row>
    <row r="1000" customFormat="false" ht="15" hidden="false" customHeight="false" outlineLevel="0" collapsed="false">
      <c r="A1000" s="29" t="s">
        <v>4151</v>
      </c>
      <c r="B1000" s="29" t="s">
        <v>4152</v>
      </c>
      <c r="C1000" s="29" t="s">
        <v>1346</v>
      </c>
      <c r="D1000" s="29" t="s">
        <v>49</v>
      </c>
      <c r="E1000" s="29"/>
      <c r="F1000" s="29"/>
      <c r="G1000" s="29" t="s">
        <v>4153</v>
      </c>
      <c r="H1000" s="29" t="s">
        <v>51</v>
      </c>
      <c r="I1000" s="29" t="s">
        <v>360</v>
      </c>
      <c r="J1000" s="29" t="s">
        <v>4154</v>
      </c>
      <c r="K1000" s="30" t="n">
        <v>638001</v>
      </c>
      <c r="L1000" s="29" t="s">
        <v>4155</v>
      </c>
      <c r="M1000" s="30"/>
      <c r="N1000" s="29" t="s">
        <v>55</v>
      </c>
      <c r="O1000" s="31" t="n">
        <v>315</v>
      </c>
      <c r="P1000" s="29" t="s">
        <v>56</v>
      </c>
      <c r="Q1000" s="32"/>
    </row>
    <row r="1001" customFormat="false" ht="15" hidden="false" customHeight="false" outlineLevel="0" collapsed="false">
      <c r="A1001" s="29" t="s">
        <v>977</v>
      </c>
      <c r="B1001" s="29" t="s">
        <v>4156</v>
      </c>
      <c r="C1001" s="29"/>
      <c r="D1001" s="29" t="s">
        <v>49</v>
      </c>
      <c r="E1001" s="29"/>
      <c r="F1001" s="29"/>
      <c r="G1001" s="29" t="s">
        <v>4157</v>
      </c>
      <c r="H1001" s="29" t="s">
        <v>448</v>
      </c>
      <c r="I1001" s="29" t="s">
        <v>49</v>
      </c>
      <c r="J1001" s="29" t="s">
        <v>49</v>
      </c>
      <c r="K1001" s="30"/>
      <c r="L1001" s="29" t="s">
        <v>4158</v>
      </c>
      <c r="M1001" s="30"/>
      <c r="N1001" s="29" t="s">
        <v>55</v>
      </c>
      <c r="O1001" s="31" t="n">
        <v>615</v>
      </c>
      <c r="P1001" s="29" t="s">
        <v>56</v>
      </c>
      <c r="Q1001" s="32"/>
    </row>
    <row r="1002" customFormat="false" ht="15" hidden="false" customHeight="false" outlineLevel="0" collapsed="false">
      <c r="A1002" s="29" t="s">
        <v>728</v>
      </c>
      <c r="B1002" s="29" t="s">
        <v>526</v>
      </c>
      <c r="C1002" s="29"/>
      <c r="D1002" s="29" t="s">
        <v>4159</v>
      </c>
      <c r="E1002" s="29" t="s">
        <v>79</v>
      </c>
      <c r="F1002" s="29" t="s">
        <v>88</v>
      </c>
      <c r="G1002" s="29" t="s">
        <v>4160</v>
      </c>
      <c r="H1002" s="29" t="s">
        <v>51</v>
      </c>
      <c r="I1002" s="29" t="s">
        <v>52</v>
      </c>
      <c r="J1002" s="29" t="s">
        <v>53</v>
      </c>
      <c r="K1002" s="30" t="n">
        <v>110005</v>
      </c>
      <c r="L1002" s="29" t="s">
        <v>4161</v>
      </c>
      <c r="M1002" s="30"/>
      <c r="N1002" s="29" t="s">
        <v>55</v>
      </c>
      <c r="O1002" s="31" t="n">
        <v>450</v>
      </c>
      <c r="P1002" s="29" t="s">
        <v>56</v>
      </c>
      <c r="Q1002" s="32"/>
    </row>
    <row r="1003" customFormat="false" ht="15" hidden="false" customHeight="false" outlineLevel="0" collapsed="false">
      <c r="A1003" s="29" t="s">
        <v>4162</v>
      </c>
      <c r="B1003" s="29" t="s">
        <v>908</v>
      </c>
      <c r="C1003" s="29"/>
      <c r="D1003" s="29" t="s">
        <v>49</v>
      </c>
      <c r="E1003" s="29"/>
      <c r="F1003" s="29"/>
      <c r="G1003" s="29" t="s">
        <v>4163</v>
      </c>
      <c r="H1003" s="29" t="s">
        <v>51</v>
      </c>
      <c r="I1003" s="29" t="s">
        <v>52</v>
      </c>
      <c r="J1003" s="29" t="s">
        <v>53</v>
      </c>
      <c r="K1003" s="30" t="n">
        <v>110007</v>
      </c>
      <c r="L1003" s="29" t="s">
        <v>4164</v>
      </c>
      <c r="M1003" s="30"/>
      <c r="N1003" s="29" t="s">
        <v>55</v>
      </c>
      <c r="O1003" s="31" t="n">
        <v>330</v>
      </c>
      <c r="P1003" s="29" t="s">
        <v>56</v>
      </c>
      <c r="Q1003" s="32"/>
    </row>
    <row r="1004" customFormat="false" ht="15" hidden="false" customHeight="false" outlineLevel="0" collapsed="false">
      <c r="A1004" s="29" t="s">
        <v>831</v>
      </c>
      <c r="B1004" s="29" t="s">
        <v>84</v>
      </c>
      <c r="C1004" s="29" t="s">
        <v>908</v>
      </c>
      <c r="D1004" s="29" t="s">
        <v>4165</v>
      </c>
      <c r="E1004" s="29" t="s">
        <v>908</v>
      </c>
      <c r="F1004" s="29" t="s">
        <v>88</v>
      </c>
      <c r="G1004" s="29" t="s">
        <v>4166</v>
      </c>
      <c r="H1004" s="29" t="s">
        <v>51</v>
      </c>
      <c r="I1004" s="29" t="s">
        <v>52</v>
      </c>
      <c r="J1004" s="29" t="s">
        <v>53</v>
      </c>
      <c r="K1004" s="30" t="n">
        <v>110024</v>
      </c>
      <c r="L1004" s="29" t="s">
        <v>4167</v>
      </c>
      <c r="M1004" s="30"/>
      <c r="N1004" s="29" t="s">
        <v>55</v>
      </c>
      <c r="O1004" s="31" t="n">
        <v>750</v>
      </c>
      <c r="P1004" s="29" t="s">
        <v>56</v>
      </c>
      <c r="Q1004" s="32"/>
    </row>
    <row r="1005" customFormat="false" ht="15" hidden="false" customHeight="false" outlineLevel="0" collapsed="false">
      <c r="A1005" s="29" t="s">
        <v>911</v>
      </c>
      <c r="B1005" s="29" t="s">
        <v>427</v>
      </c>
      <c r="C1005" s="29"/>
      <c r="D1005" s="29" t="s">
        <v>49</v>
      </c>
      <c r="E1005" s="29"/>
      <c r="F1005" s="29"/>
      <c r="G1005" s="29" t="s">
        <v>4168</v>
      </c>
      <c r="H1005" s="29" t="s">
        <v>51</v>
      </c>
      <c r="I1005" s="29" t="s">
        <v>52</v>
      </c>
      <c r="J1005" s="29" t="s">
        <v>53</v>
      </c>
      <c r="K1005" s="30" t="n">
        <v>110033</v>
      </c>
      <c r="L1005" s="29" t="s">
        <v>4169</v>
      </c>
      <c r="M1005" s="30"/>
      <c r="N1005" s="29" t="s">
        <v>55</v>
      </c>
      <c r="O1005" s="31" t="n">
        <v>675</v>
      </c>
      <c r="P1005" s="29" t="s">
        <v>56</v>
      </c>
      <c r="Q1005" s="32"/>
    </row>
    <row r="1006" customFormat="false" ht="15" hidden="false" customHeight="false" outlineLevel="0" collapsed="false">
      <c r="A1006" s="29" t="s">
        <v>72</v>
      </c>
      <c r="B1006" s="29" t="s">
        <v>346</v>
      </c>
      <c r="C1006" s="29" t="s">
        <v>1421</v>
      </c>
      <c r="D1006" s="29" t="s">
        <v>155</v>
      </c>
      <c r="E1006" s="29" t="s">
        <v>4170</v>
      </c>
      <c r="F1006" s="29" t="s">
        <v>1729</v>
      </c>
      <c r="G1006" s="29" t="s">
        <v>4171</v>
      </c>
      <c r="H1006" s="29" t="s">
        <v>51</v>
      </c>
      <c r="I1006" s="29" t="s">
        <v>52</v>
      </c>
      <c r="J1006" s="29" t="s">
        <v>53</v>
      </c>
      <c r="K1006" s="30" t="n">
        <v>110048</v>
      </c>
      <c r="L1006" s="29" t="s">
        <v>4172</v>
      </c>
      <c r="M1006" s="30"/>
      <c r="N1006" s="29" t="s">
        <v>55</v>
      </c>
      <c r="O1006" s="31" t="n">
        <v>435</v>
      </c>
      <c r="P1006" s="29" t="s">
        <v>56</v>
      </c>
      <c r="Q1006" s="32"/>
    </row>
    <row r="1007" customFormat="false" ht="15" hidden="false" customHeight="false" outlineLevel="0" collapsed="false">
      <c r="A1007" s="29" t="s">
        <v>2149</v>
      </c>
      <c r="B1007" s="29" t="s">
        <v>386</v>
      </c>
      <c r="C1007" s="29" t="s">
        <v>4173</v>
      </c>
      <c r="D1007" s="29" t="s">
        <v>72</v>
      </c>
      <c r="E1007" s="29" t="s">
        <v>285</v>
      </c>
      <c r="F1007" s="29" t="s">
        <v>4174</v>
      </c>
      <c r="G1007" s="29" t="s">
        <v>4175</v>
      </c>
      <c r="H1007" s="29" t="s">
        <v>51</v>
      </c>
      <c r="I1007" s="29" t="s">
        <v>52</v>
      </c>
      <c r="J1007" s="29" t="s">
        <v>53</v>
      </c>
      <c r="K1007" s="30" t="n">
        <v>110051</v>
      </c>
      <c r="L1007" s="29" t="s">
        <v>4176</v>
      </c>
      <c r="M1007" s="30"/>
      <c r="N1007" s="29" t="s">
        <v>55</v>
      </c>
      <c r="O1007" s="31" t="n">
        <v>600</v>
      </c>
      <c r="P1007" s="29" t="s">
        <v>56</v>
      </c>
      <c r="Q1007" s="32"/>
    </row>
    <row r="1008" customFormat="false" ht="15" hidden="false" customHeight="false" outlineLevel="0" collapsed="false">
      <c r="A1008" s="29" t="s">
        <v>4177</v>
      </c>
      <c r="B1008" s="29" t="s">
        <v>233</v>
      </c>
      <c r="C1008" s="29" t="s">
        <v>768</v>
      </c>
      <c r="D1008" s="29" t="s">
        <v>4178</v>
      </c>
      <c r="E1008" s="29" t="s">
        <v>92</v>
      </c>
      <c r="F1008" s="29" t="s">
        <v>769</v>
      </c>
      <c r="G1008" s="29" t="s">
        <v>4179</v>
      </c>
      <c r="H1008" s="29" t="s">
        <v>51</v>
      </c>
      <c r="I1008" s="29" t="s">
        <v>52</v>
      </c>
      <c r="J1008" s="29" t="s">
        <v>53</v>
      </c>
      <c r="K1008" s="30" t="n">
        <v>110065</v>
      </c>
      <c r="L1008" s="29" t="s">
        <v>4180</v>
      </c>
      <c r="M1008" s="30"/>
      <c r="N1008" s="29" t="s">
        <v>55</v>
      </c>
      <c r="O1008" s="31" t="n">
        <v>855</v>
      </c>
      <c r="P1008" s="29" t="s">
        <v>56</v>
      </c>
      <c r="Q1008" s="32"/>
    </row>
    <row r="1009" customFormat="false" ht="15" hidden="false" customHeight="false" outlineLevel="0" collapsed="false">
      <c r="A1009" s="29" t="s">
        <v>811</v>
      </c>
      <c r="B1009" s="29" t="s">
        <v>4181</v>
      </c>
      <c r="C1009" s="29"/>
      <c r="D1009" s="29" t="s">
        <v>49</v>
      </c>
      <c r="E1009" s="29"/>
      <c r="F1009" s="29"/>
      <c r="G1009" s="29" t="s">
        <v>4182</v>
      </c>
      <c r="H1009" s="29" t="s">
        <v>51</v>
      </c>
      <c r="I1009" s="29" t="s">
        <v>1709</v>
      </c>
      <c r="J1009" s="29" t="s">
        <v>1715</v>
      </c>
      <c r="K1009" s="30" t="n">
        <v>141001</v>
      </c>
      <c r="L1009" s="29" t="s">
        <v>4183</v>
      </c>
      <c r="M1009" s="30"/>
      <c r="N1009" s="29" t="s">
        <v>55</v>
      </c>
      <c r="O1009" s="31" t="n">
        <v>330</v>
      </c>
      <c r="P1009" s="29" t="s">
        <v>56</v>
      </c>
      <c r="Q1009" s="32"/>
    </row>
    <row r="1010" customFormat="false" ht="15" hidden="false" customHeight="false" outlineLevel="0" collapsed="false">
      <c r="A1010" s="29" t="s">
        <v>3855</v>
      </c>
      <c r="B1010" s="29" t="s">
        <v>1283</v>
      </c>
      <c r="C1010" s="29" t="s">
        <v>322</v>
      </c>
      <c r="D1010" s="29" t="s">
        <v>886</v>
      </c>
      <c r="E1010" s="29" t="s">
        <v>1103</v>
      </c>
      <c r="F1010" s="29" t="s">
        <v>88</v>
      </c>
      <c r="G1010" s="29" t="s">
        <v>4184</v>
      </c>
      <c r="H1010" s="29" t="s">
        <v>51</v>
      </c>
      <c r="I1010" s="29" t="s">
        <v>212</v>
      </c>
      <c r="J1010" s="29" t="s">
        <v>213</v>
      </c>
      <c r="K1010" s="30" t="n">
        <v>201001</v>
      </c>
      <c r="L1010" s="29" t="s">
        <v>4185</v>
      </c>
      <c r="M1010" s="30"/>
      <c r="N1010" s="29" t="s">
        <v>55</v>
      </c>
      <c r="O1010" s="31" t="n">
        <v>1095</v>
      </c>
      <c r="P1010" s="29" t="s">
        <v>56</v>
      </c>
      <c r="Q1010" s="32"/>
    </row>
    <row r="1011" customFormat="false" ht="15" hidden="false" customHeight="false" outlineLevel="0" collapsed="false">
      <c r="A1011" s="29" t="s">
        <v>4186</v>
      </c>
      <c r="B1011" s="29" t="s">
        <v>4187</v>
      </c>
      <c r="C1011" s="29"/>
      <c r="D1011" s="29" t="s">
        <v>4188</v>
      </c>
      <c r="E1011" s="29" t="s">
        <v>4187</v>
      </c>
      <c r="F1011" s="29" t="s">
        <v>80</v>
      </c>
      <c r="G1011" s="29" t="s">
        <v>4189</v>
      </c>
      <c r="H1011" s="29" t="s">
        <v>51</v>
      </c>
      <c r="I1011" s="29" t="s">
        <v>212</v>
      </c>
      <c r="J1011" s="29" t="s">
        <v>1952</v>
      </c>
      <c r="K1011" s="30" t="n">
        <v>221010</v>
      </c>
      <c r="L1011" s="29" t="s">
        <v>4190</v>
      </c>
      <c r="M1011" s="30"/>
      <c r="N1011" s="29" t="s">
        <v>55</v>
      </c>
      <c r="O1011" s="31" t="n">
        <v>615</v>
      </c>
      <c r="P1011" s="29" t="s">
        <v>56</v>
      </c>
      <c r="Q1011" s="32"/>
    </row>
    <row r="1012" customFormat="false" ht="15" hidden="false" customHeight="false" outlineLevel="0" collapsed="false">
      <c r="A1012" s="29" t="s">
        <v>4191</v>
      </c>
      <c r="B1012" s="29" t="s">
        <v>4192</v>
      </c>
      <c r="C1012" s="29"/>
      <c r="D1012" s="29" t="s">
        <v>285</v>
      </c>
      <c r="E1012" s="29" t="s">
        <v>273</v>
      </c>
      <c r="F1012" s="29" t="s">
        <v>4193</v>
      </c>
      <c r="G1012" s="29" t="s">
        <v>4194</v>
      </c>
      <c r="H1012" s="29" t="s">
        <v>51</v>
      </c>
      <c r="I1012" s="29" t="s">
        <v>212</v>
      </c>
      <c r="J1012" s="29" t="s">
        <v>1967</v>
      </c>
      <c r="K1012" s="30" t="n">
        <v>226001</v>
      </c>
      <c r="L1012" s="29" t="s">
        <v>4195</v>
      </c>
      <c r="M1012" s="30"/>
      <c r="N1012" s="29" t="s">
        <v>55</v>
      </c>
      <c r="O1012" s="31" t="n">
        <v>315</v>
      </c>
      <c r="P1012" s="29" t="s">
        <v>56</v>
      </c>
      <c r="Q1012" s="32"/>
    </row>
    <row r="1013" customFormat="false" ht="15" hidden="false" customHeight="false" outlineLevel="0" collapsed="false">
      <c r="A1013" s="29" t="s">
        <v>1089</v>
      </c>
      <c r="B1013" s="29" t="s">
        <v>768</v>
      </c>
      <c r="C1013" s="29"/>
      <c r="D1013" s="29" t="s">
        <v>49</v>
      </c>
      <c r="E1013" s="29"/>
      <c r="F1013" s="29"/>
      <c r="G1013" s="29" t="s">
        <v>4196</v>
      </c>
      <c r="H1013" s="29" t="s">
        <v>51</v>
      </c>
      <c r="I1013" s="29" t="s">
        <v>2017</v>
      </c>
      <c r="J1013" s="29" t="s">
        <v>2028</v>
      </c>
      <c r="K1013" s="30" t="n">
        <v>248001</v>
      </c>
      <c r="L1013" s="29" t="s">
        <v>4197</v>
      </c>
      <c r="M1013" s="30"/>
      <c r="N1013" s="29" t="s">
        <v>55</v>
      </c>
      <c r="O1013" s="31" t="n">
        <v>315</v>
      </c>
      <c r="P1013" s="29" t="s">
        <v>56</v>
      </c>
      <c r="Q1013" s="32"/>
    </row>
    <row r="1014" customFormat="false" ht="15" hidden="false" customHeight="false" outlineLevel="0" collapsed="false">
      <c r="A1014" s="29" t="s">
        <v>611</v>
      </c>
      <c r="B1014" s="29" t="s">
        <v>4198</v>
      </c>
      <c r="C1014" s="29"/>
      <c r="D1014" s="29" t="s">
        <v>49</v>
      </c>
      <c r="E1014" s="29"/>
      <c r="F1014" s="29"/>
      <c r="G1014" s="29" t="s">
        <v>4199</v>
      </c>
      <c r="H1014" s="29" t="s">
        <v>51</v>
      </c>
      <c r="I1014" s="29" t="s">
        <v>243</v>
      </c>
      <c r="J1014" s="29" t="s">
        <v>244</v>
      </c>
      <c r="K1014" s="30" t="n">
        <v>400005</v>
      </c>
      <c r="L1014" s="29" t="s">
        <v>4200</v>
      </c>
      <c r="M1014" s="30"/>
      <c r="N1014" s="29" t="s">
        <v>55</v>
      </c>
      <c r="O1014" s="31" t="n">
        <v>600</v>
      </c>
      <c r="P1014" s="29" t="s">
        <v>56</v>
      </c>
      <c r="Q1014" s="32"/>
    </row>
    <row r="1015" customFormat="false" ht="15" hidden="false" customHeight="false" outlineLevel="0" collapsed="false">
      <c r="A1015" s="29" t="s">
        <v>3012</v>
      </c>
      <c r="B1015" s="29" t="s">
        <v>4201</v>
      </c>
      <c r="C1015" s="29" t="s">
        <v>1346</v>
      </c>
      <c r="D1015" s="29" t="s">
        <v>49</v>
      </c>
      <c r="E1015" s="29"/>
      <c r="F1015" s="29"/>
      <c r="G1015" s="29" t="s">
        <v>4202</v>
      </c>
      <c r="H1015" s="29" t="s">
        <v>51</v>
      </c>
      <c r="I1015" s="29" t="s">
        <v>243</v>
      </c>
      <c r="J1015" s="29" t="s">
        <v>244</v>
      </c>
      <c r="K1015" s="30" t="n">
        <v>400006</v>
      </c>
      <c r="L1015" s="29" t="s">
        <v>4203</v>
      </c>
      <c r="M1015" s="30"/>
      <c r="N1015" s="29" t="s">
        <v>55</v>
      </c>
      <c r="O1015" s="31" t="n">
        <v>555</v>
      </c>
      <c r="P1015" s="29" t="s">
        <v>56</v>
      </c>
      <c r="Q1015" s="32"/>
    </row>
    <row r="1016" customFormat="false" ht="15" hidden="false" customHeight="false" outlineLevel="0" collapsed="false">
      <c r="A1016" s="29" t="s">
        <v>4204</v>
      </c>
      <c r="B1016" s="29" t="s">
        <v>4205</v>
      </c>
      <c r="C1016" s="29" t="s">
        <v>4206</v>
      </c>
      <c r="D1016" s="29" t="s">
        <v>49</v>
      </c>
      <c r="E1016" s="29"/>
      <c r="F1016" s="29"/>
      <c r="G1016" s="29" t="s">
        <v>4207</v>
      </c>
      <c r="H1016" s="29" t="s">
        <v>51</v>
      </c>
      <c r="I1016" s="29" t="s">
        <v>243</v>
      </c>
      <c r="J1016" s="29" t="s">
        <v>244</v>
      </c>
      <c r="K1016" s="30" t="n">
        <v>400006</v>
      </c>
      <c r="L1016" s="29" t="s">
        <v>4208</v>
      </c>
      <c r="M1016" s="30"/>
      <c r="N1016" s="29" t="s">
        <v>55</v>
      </c>
      <c r="O1016" s="31" t="n">
        <v>705</v>
      </c>
      <c r="P1016" s="29" t="s">
        <v>56</v>
      </c>
      <c r="Q1016" s="32"/>
    </row>
    <row r="1017" customFormat="false" ht="15" hidden="false" customHeight="false" outlineLevel="0" collapsed="false">
      <c r="A1017" s="29" t="s">
        <v>4209</v>
      </c>
      <c r="B1017" s="29" t="s">
        <v>4210</v>
      </c>
      <c r="C1017" s="29" t="s">
        <v>2735</v>
      </c>
      <c r="D1017" s="29" t="s">
        <v>49</v>
      </c>
      <c r="E1017" s="29"/>
      <c r="F1017" s="29"/>
      <c r="G1017" s="29" t="s">
        <v>4211</v>
      </c>
      <c r="H1017" s="29" t="s">
        <v>51</v>
      </c>
      <c r="I1017" s="29" t="s">
        <v>243</v>
      </c>
      <c r="J1017" s="29" t="s">
        <v>244</v>
      </c>
      <c r="K1017" s="30" t="n">
        <v>400020</v>
      </c>
      <c r="L1017" s="29" t="s">
        <v>4212</v>
      </c>
      <c r="M1017" s="30"/>
      <c r="N1017" s="29" t="s">
        <v>55</v>
      </c>
      <c r="O1017" s="31" t="n">
        <v>525</v>
      </c>
      <c r="P1017" s="29" t="s">
        <v>56</v>
      </c>
      <c r="Q1017" s="32"/>
    </row>
    <row r="1018" customFormat="false" ht="15" hidden="false" customHeight="false" outlineLevel="0" collapsed="false">
      <c r="A1018" s="29" t="s">
        <v>4213</v>
      </c>
      <c r="B1018" s="29" t="s">
        <v>83</v>
      </c>
      <c r="C1018" s="29"/>
      <c r="D1018" s="29" t="s">
        <v>125</v>
      </c>
      <c r="E1018" s="29" t="s">
        <v>4214</v>
      </c>
      <c r="F1018" s="29" t="s">
        <v>4215</v>
      </c>
      <c r="G1018" s="29" t="s">
        <v>4216</v>
      </c>
      <c r="H1018" s="29" t="s">
        <v>51</v>
      </c>
      <c r="I1018" s="29" t="s">
        <v>243</v>
      </c>
      <c r="J1018" s="29" t="s">
        <v>244</v>
      </c>
      <c r="K1018" s="30" t="n">
        <v>400023</v>
      </c>
      <c r="L1018" s="29" t="s">
        <v>4217</v>
      </c>
      <c r="M1018" s="30"/>
      <c r="N1018" s="29" t="s">
        <v>55</v>
      </c>
      <c r="O1018" s="31" t="n">
        <v>870</v>
      </c>
      <c r="P1018" s="29" t="s">
        <v>56</v>
      </c>
      <c r="Q1018" s="32"/>
    </row>
    <row r="1019" customFormat="false" ht="15" hidden="false" customHeight="false" outlineLevel="0" collapsed="false">
      <c r="A1019" s="29" t="s">
        <v>4218</v>
      </c>
      <c r="B1019" s="29" t="s">
        <v>4219</v>
      </c>
      <c r="C1019" s="29"/>
      <c r="D1019" s="29" t="s">
        <v>49</v>
      </c>
      <c r="E1019" s="29"/>
      <c r="F1019" s="29"/>
      <c r="G1019" s="29" t="s">
        <v>4220</v>
      </c>
      <c r="H1019" s="29" t="s">
        <v>51</v>
      </c>
      <c r="I1019" s="29" t="s">
        <v>243</v>
      </c>
      <c r="J1019" s="29" t="s">
        <v>244</v>
      </c>
      <c r="K1019" s="30" t="n">
        <v>400023</v>
      </c>
      <c r="L1019" s="29" t="s">
        <v>4221</v>
      </c>
      <c r="M1019" s="30"/>
      <c r="N1019" s="29" t="s">
        <v>55</v>
      </c>
      <c r="O1019" s="31" t="n">
        <v>1125</v>
      </c>
      <c r="P1019" s="29" t="s">
        <v>56</v>
      </c>
      <c r="Q1019" s="32"/>
    </row>
    <row r="1020" customFormat="false" ht="15" hidden="false" customHeight="false" outlineLevel="0" collapsed="false">
      <c r="A1020" s="29" t="s">
        <v>557</v>
      </c>
      <c r="B1020" s="29" t="s">
        <v>4222</v>
      </c>
      <c r="C1020" s="29"/>
      <c r="D1020" s="29" t="s">
        <v>4223</v>
      </c>
      <c r="E1020" s="29"/>
      <c r="F1020" s="29"/>
      <c r="G1020" s="29" t="s">
        <v>4224</v>
      </c>
      <c r="H1020" s="29" t="s">
        <v>51</v>
      </c>
      <c r="I1020" s="29" t="s">
        <v>243</v>
      </c>
      <c r="J1020" s="29" t="s">
        <v>244</v>
      </c>
      <c r="K1020" s="30" t="n">
        <v>400025</v>
      </c>
      <c r="L1020" s="29" t="s">
        <v>4225</v>
      </c>
      <c r="M1020" s="30"/>
      <c r="N1020" s="29" t="s">
        <v>55</v>
      </c>
      <c r="O1020" s="31" t="n">
        <v>330</v>
      </c>
      <c r="P1020" s="29" t="s">
        <v>56</v>
      </c>
      <c r="Q1020" s="32"/>
    </row>
    <row r="1021" customFormat="false" ht="15" hidden="false" customHeight="false" outlineLevel="0" collapsed="false">
      <c r="A1021" s="29" t="s">
        <v>2895</v>
      </c>
      <c r="B1021" s="29" t="s">
        <v>2220</v>
      </c>
      <c r="C1021" s="29" t="s">
        <v>4226</v>
      </c>
      <c r="D1021" s="29" t="s">
        <v>4227</v>
      </c>
      <c r="E1021" s="29"/>
      <c r="F1021" s="29"/>
      <c r="G1021" s="29" t="s">
        <v>4228</v>
      </c>
      <c r="H1021" s="29" t="s">
        <v>51</v>
      </c>
      <c r="I1021" s="29" t="s">
        <v>243</v>
      </c>
      <c r="J1021" s="29" t="s">
        <v>244</v>
      </c>
      <c r="K1021" s="30" t="n">
        <v>400026</v>
      </c>
      <c r="L1021" s="29" t="s">
        <v>4229</v>
      </c>
      <c r="M1021" s="30"/>
      <c r="N1021" s="29" t="s">
        <v>55</v>
      </c>
      <c r="O1021" s="31" t="n">
        <v>795</v>
      </c>
      <c r="P1021" s="29" t="s">
        <v>56</v>
      </c>
      <c r="Q1021" s="32"/>
    </row>
    <row r="1022" customFormat="false" ht="15" hidden="false" customHeight="false" outlineLevel="0" collapsed="false">
      <c r="A1022" s="29" t="s">
        <v>4230</v>
      </c>
      <c r="B1022" s="29" t="s">
        <v>4231</v>
      </c>
      <c r="C1022" s="29" t="s">
        <v>4232</v>
      </c>
      <c r="D1022" s="29" t="s">
        <v>49</v>
      </c>
      <c r="E1022" s="29"/>
      <c r="F1022" s="29"/>
      <c r="G1022" s="29" t="s">
        <v>4233</v>
      </c>
      <c r="H1022" s="29" t="s">
        <v>51</v>
      </c>
      <c r="I1022" s="29" t="s">
        <v>243</v>
      </c>
      <c r="J1022" s="29" t="s">
        <v>244</v>
      </c>
      <c r="K1022" s="30" t="n">
        <v>400028</v>
      </c>
      <c r="L1022" s="29" t="s">
        <v>4234</v>
      </c>
      <c r="M1022" s="30"/>
      <c r="N1022" s="29" t="s">
        <v>55</v>
      </c>
      <c r="O1022" s="31" t="n">
        <v>450</v>
      </c>
      <c r="P1022" s="29" t="s">
        <v>56</v>
      </c>
      <c r="Q1022" s="32"/>
    </row>
    <row r="1023" customFormat="false" ht="15" hidden="false" customHeight="false" outlineLevel="0" collapsed="false">
      <c r="A1023" s="29" t="s">
        <v>4235</v>
      </c>
      <c r="B1023" s="29" t="s">
        <v>3730</v>
      </c>
      <c r="C1023" s="29"/>
      <c r="D1023" s="29" t="s">
        <v>49</v>
      </c>
      <c r="E1023" s="29"/>
      <c r="F1023" s="29"/>
      <c r="G1023" s="29" t="s">
        <v>4236</v>
      </c>
      <c r="H1023" s="29" t="s">
        <v>51</v>
      </c>
      <c r="I1023" s="29" t="s">
        <v>243</v>
      </c>
      <c r="J1023" s="29" t="s">
        <v>244</v>
      </c>
      <c r="K1023" s="30" t="n">
        <v>400052</v>
      </c>
      <c r="L1023" s="29" t="s">
        <v>4237</v>
      </c>
      <c r="M1023" s="30"/>
      <c r="N1023" s="29" t="s">
        <v>55</v>
      </c>
      <c r="O1023" s="31" t="n">
        <v>450</v>
      </c>
      <c r="P1023" s="29" t="s">
        <v>56</v>
      </c>
      <c r="Q1023" s="32"/>
    </row>
    <row r="1024" customFormat="false" ht="15" hidden="false" customHeight="false" outlineLevel="0" collapsed="false">
      <c r="A1024" s="29" t="s">
        <v>445</v>
      </c>
      <c r="B1024" s="29" t="s">
        <v>289</v>
      </c>
      <c r="C1024" s="29" t="s">
        <v>291</v>
      </c>
      <c r="D1024" s="29" t="s">
        <v>49</v>
      </c>
      <c r="E1024" s="29"/>
      <c r="F1024" s="29"/>
      <c r="G1024" s="29" t="s">
        <v>2893</v>
      </c>
      <c r="H1024" s="29" t="s">
        <v>51</v>
      </c>
      <c r="I1024" s="29" t="s">
        <v>243</v>
      </c>
      <c r="J1024" s="29" t="s">
        <v>244</v>
      </c>
      <c r="K1024" s="30" t="n">
        <v>400052</v>
      </c>
      <c r="L1024" s="29" t="s">
        <v>4238</v>
      </c>
      <c r="M1024" s="30"/>
      <c r="N1024" s="29" t="s">
        <v>55</v>
      </c>
      <c r="O1024" s="31" t="n">
        <v>825</v>
      </c>
      <c r="P1024" s="29" t="s">
        <v>56</v>
      </c>
      <c r="Q1024" s="32"/>
    </row>
    <row r="1025" customFormat="false" ht="15" hidden="false" customHeight="false" outlineLevel="0" collapsed="false">
      <c r="A1025" s="29" t="s">
        <v>2667</v>
      </c>
      <c r="B1025" s="29" t="s">
        <v>4239</v>
      </c>
      <c r="C1025" s="29" t="s">
        <v>4240</v>
      </c>
      <c r="D1025" s="29" t="s">
        <v>49</v>
      </c>
      <c r="E1025" s="29"/>
      <c r="F1025" s="29"/>
      <c r="G1025" s="29" t="s">
        <v>4241</v>
      </c>
      <c r="H1025" s="29" t="s">
        <v>51</v>
      </c>
      <c r="I1025" s="29" t="s">
        <v>243</v>
      </c>
      <c r="J1025" s="29" t="s">
        <v>244</v>
      </c>
      <c r="K1025" s="30" t="n">
        <v>400058</v>
      </c>
      <c r="L1025" s="29" t="s">
        <v>4242</v>
      </c>
      <c r="M1025" s="30"/>
      <c r="N1025" s="29" t="s">
        <v>55</v>
      </c>
      <c r="O1025" s="31" t="n">
        <v>675</v>
      </c>
      <c r="P1025" s="29" t="s">
        <v>56</v>
      </c>
      <c r="Q1025" s="32"/>
    </row>
    <row r="1026" customFormat="false" ht="15" hidden="false" customHeight="false" outlineLevel="0" collapsed="false">
      <c r="A1026" s="29" t="s">
        <v>4243</v>
      </c>
      <c r="B1026" s="29" t="s">
        <v>4244</v>
      </c>
      <c r="C1026" s="29"/>
      <c r="D1026" s="29" t="s">
        <v>114</v>
      </c>
      <c r="E1026" s="29" t="s">
        <v>285</v>
      </c>
      <c r="F1026" s="29" t="s">
        <v>4245</v>
      </c>
      <c r="G1026" s="29" t="s">
        <v>4246</v>
      </c>
      <c r="H1026" s="29" t="s">
        <v>51</v>
      </c>
      <c r="I1026" s="29" t="s">
        <v>243</v>
      </c>
      <c r="J1026" s="29" t="s">
        <v>244</v>
      </c>
      <c r="K1026" s="30" t="n">
        <v>400058</v>
      </c>
      <c r="L1026" s="29" t="s">
        <v>4247</v>
      </c>
      <c r="M1026" s="30"/>
      <c r="N1026" s="29" t="s">
        <v>55</v>
      </c>
      <c r="O1026" s="31" t="n">
        <v>390</v>
      </c>
      <c r="P1026" s="29" t="s">
        <v>56</v>
      </c>
      <c r="Q1026" s="32"/>
    </row>
    <row r="1027" customFormat="false" ht="15" hidden="false" customHeight="false" outlineLevel="0" collapsed="false">
      <c r="A1027" s="29" t="s">
        <v>4248</v>
      </c>
      <c r="B1027" s="29" t="s">
        <v>1166</v>
      </c>
      <c r="C1027" s="29" t="s">
        <v>4249</v>
      </c>
      <c r="D1027" s="29" t="s">
        <v>155</v>
      </c>
      <c r="E1027" s="29" t="s">
        <v>1166</v>
      </c>
      <c r="F1027" s="29" t="s">
        <v>2640</v>
      </c>
      <c r="G1027" s="29" t="s">
        <v>4250</v>
      </c>
      <c r="H1027" s="29" t="s">
        <v>51</v>
      </c>
      <c r="I1027" s="29" t="s">
        <v>243</v>
      </c>
      <c r="J1027" s="29" t="s">
        <v>3119</v>
      </c>
      <c r="K1027" s="30" t="n">
        <v>400602</v>
      </c>
      <c r="L1027" s="29" t="s">
        <v>4251</v>
      </c>
      <c r="M1027" s="30"/>
      <c r="N1027" s="29" t="s">
        <v>55</v>
      </c>
      <c r="O1027" s="31" t="n">
        <v>390</v>
      </c>
      <c r="P1027" s="29" t="s">
        <v>56</v>
      </c>
      <c r="Q1027" s="32"/>
    </row>
    <row r="1028" customFormat="false" ht="15" hidden="false" customHeight="false" outlineLevel="0" collapsed="false">
      <c r="A1028" s="29" t="s">
        <v>4252</v>
      </c>
      <c r="B1028" s="29" t="s">
        <v>1166</v>
      </c>
      <c r="C1028" s="29" t="s">
        <v>4249</v>
      </c>
      <c r="D1028" s="29" t="s">
        <v>49</v>
      </c>
      <c r="E1028" s="29"/>
      <c r="F1028" s="29"/>
      <c r="G1028" s="29" t="s">
        <v>4250</v>
      </c>
      <c r="H1028" s="29" t="s">
        <v>51</v>
      </c>
      <c r="I1028" s="29" t="s">
        <v>243</v>
      </c>
      <c r="J1028" s="29" t="s">
        <v>3119</v>
      </c>
      <c r="K1028" s="30" t="n">
        <v>400602</v>
      </c>
      <c r="L1028" s="29" t="s">
        <v>4253</v>
      </c>
      <c r="M1028" s="30"/>
      <c r="N1028" s="29" t="s">
        <v>55</v>
      </c>
      <c r="O1028" s="31" t="n">
        <v>420</v>
      </c>
      <c r="P1028" s="29" t="s">
        <v>56</v>
      </c>
      <c r="Q1028" s="32"/>
    </row>
    <row r="1029" customFormat="false" ht="15" hidden="false" customHeight="false" outlineLevel="0" collapsed="false">
      <c r="A1029" s="29" t="s">
        <v>4254</v>
      </c>
      <c r="B1029" s="29" t="s">
        <v>4255</v>
      </c>
      <c r="C1029" s="29"/>
      <c r="D1029" s="29" t="s">
        <v>49</v>
      </c>
      <c r="E1029" s="29"/>
      <c r="F1029" s="29"/>
      <c r="G1029" s="29" t="s">
        <v>4256</v>
      </c>
      <c r="H1029" s="29" t="s">
        <v>51</v>
      </c>
      <c r="I1029" s="29" t="s">
        <v>360</v>
      </c>
      <c r="J1029" s="29" t="s">
        <v>361</v>
      </c>
      <c r="K1029" s="30" t="n">
        <v>600058</v>
      </c>
      <c r="L1029" s="29" t="s">
        <v>4257</v>
      </c>
      <c r="M1029" s="30"/>
      <c r="N1029" s="29" t="s">
        <v>55</v>
      </c>
      <c r="O1029" s="31" t="n">
        <v>735</v>
      </c>
      <c r="P1029" s="29" t="s">
        <v>56</v>
      </c>
      <c r="Q1029" s="32"/>
    </row>
    <row r="1030" customFormat="false" ht="15" hidden="false" customHeight="false" outlineLevel="0" collapsed="false">
      <c r="A1030" s="29" t="s">
        <v>4258</v>
      </c>
      <c r="B1030" s="29" t="s">
        <v>4259</v>
      </c>
      <c r="C1030" s="29" t="s">
        <v>402</v>
      </c>
      <c r="D1030" s="29" t="s">
        <v>49</v>
      </c>
      <c r="E1030" s="29"/>
      <c r="F1030" s="29"/>
      <c r="G1030" s="29" t="s">
        <v>4260</v>
      </c>
      <c r="H1030" s="29" t="s">
        <v>51</v>
      </c>
      <c r="I1030" s="29" t="s">
        <v>417</v>
      </c>
      <c r="J1030" s="29" t="s">
        <v>418</v>
      </c>
      <c r="K1030" s="30" t="n">
        <v>700014</v>
      </c>
      <c r="L1030" s="29" t="s">
        <v>4261</v>
      </c>
      <c r="M1030" s="30"/>
      <c r="N1030" s="29" t="s">
        <v>55</v>
      </c>
      <c r="O1030" s="31" t="n">
        <v>330</v>
      </c>
      <c r="P1030" s="29" t="s">
        <v>56</v>
      </c>
      <c r="Q1030" s="32"/>
    </row>
    <row r="1031" customFormat="false" ht="15" hidden="false" customHeight="false" outlineLevel="0" collapsed="false">
      <c r="A1031" s="29" t="s">
        <v>4033</v>
      </c>
      <c r="B1031" s="29" t="s">
        <v>2926</v>
      </c>
      <c r="C1031" s="29"/>
      <c r="D1031" s="29" t="s">
        <v>49</v>
      </c>
      <c r="E1031" s="29"/>
      <c r="F1031" s="29"/>
      <c r="G1031" s="29" t="s">
        <v>4262</v>
      </c>
      <c r="H1031" s="29" t="s">
        <v>51</v>
      </c>
      <c r="I1031" s="29" t="s">
        <v>417</v>
      </c>
      <c r="J1031" s="29" t="s">
        <v>418</v>
      </c>
      <c r="K1031" s="30" t="n">
        <v>700019</v>
      </c>
      <c r="L1031" s="29" t="s">
        <v>4263</v>
      </c>
      <c r="M1031" s="30"/>
      <c r="N1031" s="29" t="s">
        <v>55</v>
      </c>
      <c r="O1031" s="31" t="n">
        <v>315</v>
      </c>
      <c r="P1031" s="29" t="s">
        <v>56</v>
      </c>
      <c r="Q1031" s="32"/>
    </row>
    <row r="1032" customFormat="false" ht="15" hidden="false" customHeight="false" outlineLevel="0" collapsed="false">
      <c r="A1032" s="29" t="s">
        <v>4264</v>
      </c>
      <c r="B1032" s="29" t="s">
        <v>84</v>
      </c>
      <c r="C1032" s="29" t="s">
        <v>4265</v>
      </c>
      <c r="D1032" s="29" t="s">
        <v>4266</v>
      </c>
      <c r="E1032" s="29"/>
      <c r="F1032" s="29"/>
      <c r="G1032" s="29" t="s">
        <v>4267</v>
      </c>
      <c r="H1032" s="29" t="s">
        <v>51</v>
      </c>
      <c r="I1032" s="29" t="s">
        <v>417</v>
      </c>
      <c r="J1032" s="29" t="s">
        <v>4048</v>
      </c>
      <c r="K1032" s="30" t="n">
        <v>711101</v>
      </c>
      <c r="L1032" s="29" t="s">
        <v>4268</v>
      </c>
      <c r="M1032" s="30"/>
      <c r="N1032" s="29" t="s">
        <v>55</v>
      </c>
      <c r="O1032" s="31" t="n">
        <v>480</v>
      </c>
      <c r="P1032" s="29" t="s">
        <v>56</v>
      </c>
      <c r="Q1032" s="32"/>
    </row>
    <row r="1033" customFormat="false" ht="15" hidden="false" customHeight="false" outlineLevel="0" collapsed="false">
      <c r="A1033" s="29" t="s">
        <v>60</v>
      </c>
      <c r="B1033" s="29" t="s">
        <v>465</v>
      </c>
      <c r="C1033" s="29" t="s">
        <v>4269</v>
      </c>
      <c r="D1033" s="29" t="s">
        <v>49</v>
      </c>
      <c r="E1033" s="29"/>
      <c r="F1033" s="29"/>
      <c r="G1033" s="29" t="s">
        <v>4270</v>
      </c>
      <c r="H1033" s="29" t="s">
        <v>51</v>
      </c>
      <c r="I1033" s="29" t="s">
        <v>52</v>
      </c>
      <c r="J1033" s="29" t="s">
        <v>53</v>
      </c>
      <c r="K1033" s="30" t="n">
        <v>110002</v>
      </c>
      <c r="L1033" s="29"/>
      <c r="M1033" s="30" t="s">
        <v>4271</v>
      </c>
      <c r="N1033" s="29" t="s">
        <v>55</v>
      </c>
      <c r="O1033" s="31" t="n">
        <v>375</v>
      </c>
      <c r="P1033" s="29" t="s">
        <v>56</v>
      </c>
      <c r="Q1033" s="32"/>
    </row>
    <row r="1034" customFormat="false" ht="15" hidden="false" customHeight="false" outlineLevel="0" collapsed="false">
      <c r="A1034" s="29" t="s">
        <v>4272</v>
      </c>
      <c r="B1034" s="29" t="s">
        <v>737</v>
      </c>
      <c r="C1034" s="29"/>
      <c r="D1034" s="29" t="s">
        <v>99</v>
      </c>
      <c r="E1034" s="29" t="s">
        <v>84</v>
      </c>
      <c r="F1034" s="29" t="s">
        <v>737</v>
      </c>
      <c r="G1034" s="29" t="s">
        <v>4273</v>
      </c>
      <c r="H1034" s="29" t="s">
        <v>51</v>
      </c>
      <c r="I1034" s="29" t="s">
        <v>52</v>
      </c>
      <c r="J1034" s="29" t="s">
        <v>53</v>
      </c>
      <c r="K1034" s="30" t="n">
        <v>110005</v>
      </c>
      <c r="L1034" s="29"/>
      <c r="M1034" s="30" t="s">
        <v>4274</v>
      </c>
      <c r="N1034" s="29" t="s">
        <v>55</v>
      </c>
      <c r="O1034" s="31" t="n">
        <v>450</v>
      </c>
      <c r="P1034" s="29" t="s">
        <v>56</v>
      </c>
      <c r="Q1034" s="32"/>
    </row>
    <row r="1035" customFormat="false" ht="15" hidden="false" customHeight="false" outlineLevel="0" collapsed="false">
      <c r="A1035" s="29" t="s">
        <v>4275</v>
      </c>
      <c r="B1035" s="29" t="s">
        <v>322</v>
      </c>
      <c r="C1035" s="29" t="s">
        <v>4276</v>
      </c>
      <c r="D1035" s="29" t="s">
        <v>4277</v>
      </c>
      <c r="E1035" s="29" t="s">
        <v>322</v>
      </c>
      <c r="F1035" s="29" t="s">
        <v>4276</v>
      </c>
      <c r="G1035" s="29" t="s">
        <v>4278</v>
      </c>
      <c r="H1035" s="29" t="s">
        <v>51</v>
      </c>
      <c r="I1035" s="29" t="s">
        <v>52</v>
      </c>
      <c r="J1035" s="29" t="s">
        <v>53</v>
      </c>
      <c r="K1035" s="30" t="n">
        <v>110010</v>
      </c>
      <c r="L1035" s="29"/>
      <c r="M1035" s="30" t="s">
        <v>4279</v>
      </c>
      <c r="N1035" s="29" t="s">
        <v>55</v>
      </c>
      <c r="O1035" s="31" t="n">
        <v>525</v>
      </c>
      <c r="P1035" s="29" t="s">
        <v>56</v>
      </c>
      <c r="Q1035" s="32"/>
    </row>
    <row r="1036" customFormat="false" ht="15" hidden="false" customHeight="false" outlineLevel="0" collapsed="false">
      <c r="A1036" s="29" t="s">
        <v>59</v>
      </c>
      <c r="B1036" s="29" t="s">
        <v>526</v>
      </c>
      <c r="C1036" s="29"/>
      <c r="D1036" s="29" t="s">
        <v>1199</v>
      </c>
      <c r="E1036" s="29" t="s">
        <v>59</v>
      </c>
      <c r="F1036" s="29"/>
      <c r="G1036" s="29" t="s">
        <v>4280</v>
      </c>
      <c r="H1036" s="29" t="s">
        <v>51</v>
      </c>
      <c r="I1036" s="29" t="s">
        <v>52</v>
      </c>
      <c r="J1036" s="29" t="s">
        <v>53</v>
      </c>
      <c r="K1036" s="30" t="n">
        <v>110016</v>
      </c>
      <c r="L1036" s="29"/>
      <c r="M1036" s="30" t="s">
        <v>4281</v>
      </c>
      <c r="N1036" s="29" t="s">
        <v>55</v>
      </c>
      <c r="O1036" s="31" t="n">
        <v>480</v>
      </c>
      <c r="P1036" s="29" t="s">
        <v>56</v>
      </c>
      <c r="Q1036" s="32"/>
    </row>
    <row r="1037" customFormat="false" ht="15" hidden="false" customHeight="false" outlineLevel="0" collapsed="false">
      <c r="A1037" s="29" t="s">
        <v>4282</v>
      </c>
      <c r="B1037" s="29" t="s">
        <v>87</v>
      </c>
      <c r="C1037" s="29" t="s">
        <v>4283</v>
      </c>
      <c r="D1037" s="29" t="s">
        <v>4284</v>
      </c>
      <c r="E1037" s="29" t="s">
        <v>322</v>
      </c>
      <c r="F1037" s="29" t="s">
        <v>4285</v>
      </c>
      <c r="G1037" s="29" t="s">
        <v>4286</v>
      </c>
      <c r="H1037" s="29" t="s">
        <v>51</v>
      </c>
      <c r="I1037" s="29" t="s">
        <v>52</v>
      </c>
      <c r="J1037" s="29" t="s">
        <v>53</v>
      </c>
      <c r="K1037" s="30" t="n">
        <v>110048</v>
      </c>
      <c r="L1037" s="29"/>
      <c r="M1037" s="30" t="s">
        <v>4287</v>
      </c>
      <c r="N1037" s="29" t="s">
        <v>55</v>
      </c>
      <c r="O1037" s="31" t="n">
        <v>330</v>
      </c>
      <c r="P1037" s="29" t="s">
        <v>56</v>
      </c>
      <c r="Q1037" s="32"/>
    </row>
    <row r="1038" customFormat="false" ht="15" hidden="false" customHeight="false" outlineLevel="0" collapsed="false">
      <c r="A1038" s="29" t="s">
        <v>239</v>
      </c>
      <c r="B1038" s="29" t="s">
        <v>959</v>
      </c>
      <c r="C1038" s="29"/>
      <c r="D1038" s="29" t="s">
        <v>155</v>
      </c>
      <c r="E1038" s="29" t="s">
        <v>4288</v>
      </c>
      <c r="F1038" s="29"/>
      <c r="G1038" s="29" t="s">
        <v>4289</v>
      </c>
      <c r="H1038" s="29" t="s">
        <v>51</v>
      </c>
      <c r="I1038" s="29" t="s">
        <v>52</v>
      </c>
      <c r="J1038" s="29" t="s">
        <v>53</v>
      </c>
      <c r="K1038" s="30" t="n">
        <v>110063</v>
      </c>
      <c r="L1038" s="29"/>
      <c r="M1038" s="30" t="s">
        <v>4290</v>
      </c>
      <c r="N1038" s="29" t="s">
        <v>55</v>
      </c>
      <c r="O1038" s="31" t="n">
        <v>525</v>
      </c>
      <c r="P1038" s="29" t="s">
        <v>56</v>
      </c>
      <c r="Q1038" s="32"/>
    </row>
    <row r="1039" customFormat="false" ht="15" hidden="false" customHeight="false" outlineLevel="0" collapsed="false">
      <c r="A1039" s="29" t="s">
        <v>772</v>
      </c>
      <c r="B1039" s="29" t="s">
        <v>1268</v>
      </c>
      <c r="C1039" s="29"/>
      <c r="D1039" s="29" t="s">
        <v>49</v>
      </c>
      <c r="E1039" s="29"/>
      <c r="F1039" s="29"/>
      <c r="G1039" s="29" t="s">
        <v>4291</v>
      </c>
      <c r="H1039" s="29" t="s">
        <v>51</v>
      </c>
      <c r="I1039" s="29" t="s">
        <v>52</v>
      </c>
      <c r="J1039" s="29" t="s">
        <v>53</v>
      </c>
      <c r="K1039" s="30" t="n">
        <v>110092</v>
      </c>
      <c r="L1039" s="29"/>
      <c r="M1039" s="30" t="s">
        <v>4292</v>
      </c>
      <c r="N1039" s="29" t="s">
        <v>55</v>
      </c>
      <c r="O1039" s="31" t="n">
        <v>1800</v>
      </c>
      <c r="P1039" s="29" t="s">
        <v>56</v>
      </c>
      <c r="Q1039" s="32"/>
    </row>
    <row r="1040" customFormat="false" ht="15" hidden="false" customHeight="false" outlineLevel="0" collapsed="false">
      <c r="A1040" s="29" t="s">
        <v>119</v>
      </c>
      <c r="B1040" s="29" t="s">
        <v>124</v>
      </c>
      <c r="C1040" s="29"/>
      <c r="D1040" s="29" t="s">
        <v>412</v>
      </c>
      <c r="E1040" s="29" t="s">
        <v>84</v>
      </c>
      <c r="F1040" s="29"/>
      <c r="G1040" s="29" t="s">
        <v>4293</v>
      </c>
      <c r="H1040" s="29" t="s">
        <v>51</v>
      </c>
      <c r="I1040" s="29" t="s">
        <v>212</v>
      </c>
      <c r="J1040" s="29" t="s">
        <v>213</v>
      </c>
      <c r="K1040" s="30"/>
      <c r="L1040" s="29"/>
      <c r="M1040" s="30" t="s">
        <v>4294</v>
      </c>
      <c r="N1040" s="29" t="s">
        <v>55</v>
      </c>
      <c r="O1040" s="31" t="n">
        <v>2250</v>
      </c>
      <c r="P1040" s="29" t="s">
        <v>56</v>
      </c>
      <c r="Q1040" s="32"/>
    </row>
    <row r="1041" customFormat="false" ht="15" hidden="false" customHeight="false" outlineLevel="0" collapsed="false">
      <c r="A1041" s="29" t="s">
        <v>4295</v>
      </c>
      <c r="B1041" s="29" t="s">
        <v>1159</v>
      </c>
      <c r="C1041" s="29"/>
      <c r="D1041" s="29" t="s">
        <v>49</v>
      </c>
      <c r="E1041" s="29"/>
      <c r="F1041" s="29"/>
      <c r="G1041" s="29" t="s">
        <v>4296</v>
      </c>
      <c r="H1041" s="29" t="s">
        <v>51</v>
      </c>
      <c r="I1041" s="29" t="s">
        <v>191</v>
      </c>
      <c r="J1041" s="29" t="s">
        <v>476</v>
      </c>
      <c r="K1041" s="30" t="n">
        <v>122001</v>
      </c>
      <c r="L1041" s="29"/>
      <c r="M1041" s="30" t="s">
        <v>4297</v>
      </c>
      <c r="N1041" s="29" t="s">
        <v>55</v>
      </c>
      <c r="O1041" s="31" t="n">
        <v>375</v>
      </c>
      <c r="P1041" s="29" t="s">
        <v>56</v>
      </c>
      <c r="Q1041" s="32"/>
    </row>
    <row r="1042" customFormat="false" ht="15" hidden="false" customHeight="false" outlineLevel="0" collapsed="false">
      <c r="A1042" s="29" t="s">
        <v>4298</v>
      </c>
      <c r="B1042" s="29" t="s">
        <v>445</v>
      </c>
      <c r="C1042" s="29" t="s">
        <v>3170</v>
      </c>
      <c r="D1042" s="29" t="s">
        <v>125</v>
      </c>
      <c r="E1042" s="29" t="s">
        <v>4299</v>
      </c>
      <c r="F1042" s="29" t="s">
        <v>3170</v>
      </c>
      <c r="G1042" s="29" t="s">
        <v>4300</v>
      </c>
      <c r="H1042" s="29" t="s">
        <v>51</v>
      </c>
      <c r="I1042" s="29" t="s">
        <v>191</v>
      </c>
      <c r="J1042" s="29" t="s">
        <v>4301</v>
      </c>
      <c r="K1042" s="30" t="n">
        <v>132118</v>
      </c>
      <c r="L1042" s="29"/>
      <c r="M1042" s="30" t="s">
        <v>4302</v>
      </c>
      <c r="N1042" s="29" t="s">
        <v>55</v>
      </c>
      <c r="O1042" s="31" t="n">
        <v>1155</v>
      </c>
      <c r="P1042" s="29" t="s">
        <v>56</v>
      </c>
      <c r="Q1042" s="32"/>
    </row>
    <row r="1043" customFormat="false" ht="15" hidden="false" customHeight="false" outlineLevel="0" collapsed="false">
      <c r="A1043" s="29" t="s">
        <v>4303</v>
      </c>
      <c r="B1043" s="29" t="s">
        <v>322</v>
      </c>
      <c r="C1043" s="29" t="s">
        <v>4304</v>
      </c>
      <c r="D1043" s="29" t="s">
        <v>125</v>
      </c>
      <c r="E1043" s="29" t="s">
        <v>4305</v>
      </c>
      <c r="F1043" s="29"/>
      <c r="G1043" s="29" t="s">
        <v>4306</v>
      </c>
      <c r="H1043" s="29" t="s">
        <v>51</v>
      </c>
      <c r="I1043" s="29" t="s">
        <v>1709</v>
      </c>
      <c r="J1043" s="29" t="s">
        <v>1752</v>
      </c>
      <c r="K1043" s="30" t="n">
        <v>146001</v>
      </c>
      <c r="L1043" s="29"/>
      <c r="M1043" s="30" t="s">
        <v>4307</v>
      </c>
      <c r="N1043" s="29" t="s">
        <v>55</v>
      </c>
      <c r="O1043" s="31" t="n">
        <v>750</v>
      </c>
      <c r="P1043" s="29" t="s">
        <v>56</v>
      </c>
      <c r="Q1043" s="32"/>
    </row>
    <row r="1044" customFormat="false" ht="15" hidden="false" customHeight="false" outlineLevel="0" collapsed="false">
      <c r="A1044" s="29" t="s">
        <v>839</v>
      </c>
      <c r="B1044" s="29" t="s">
        <v>4308</v>
      </c>
      <c r="C1044" s="29" t="s">
        <v>4309</v>
      </c>
      <c r="D1044" s="29" t="s">
        <v>4310</v>
      </c>
      <c r="E1044" s="29" t="s">
        <v>506</v>
      </c>
      <c r="F1044" s="29"/>
      <c r="G1044" s="29" t="s">
        <v>4311</v>
      </c>
      <c r="H1044" s="29" t="s">
        <v>51</v>
      </c>
      <c r="I1044" s="29" t="s">
        <v>223</v>
      </c>
      <c r="J1044" s="29" t="s">
        <v>2109</v>
      </c>
      <c r="K1044" s="30" t="n">
        <v>302019</v>
      </c>
      <c r="L1044" s="29"/>
      <c r="M1044" s="30" t="s">
        <v>4312</v>
      </c>
      <c r="N1044" s="29" t="s">
        <v>55</v>
      </c>
      <c r="O1044" s="31" t="n">
        <v>315</v>
      </c>
      <c r="P1044" s="29" t="s">
        <v>56</v>
      </c>
      <c r="Q1044" s="32"/>
    </row>
    <row r="1045" customFormat="false" ht="15" hidden="false" customHeight="false" outlineLevel="0" collapsed="false">
      <c r="A1045" s="29" t="s">
        <v>119</v>
      </c>
      <c r="B1045" s="29" t="s">
        <v>576</v>
      </c>
      <c r="C1045" s="29"/>
      <c r="D1045" s="29" t="s">
        <v>856</v>
      </c>
      <c r="E1045" s="29" t="s">
        <v>576</v>
      </c>
      <c r="F1045" s="29"/>
      <c r="G1045" s="29" t="s">
        <v>4313</v>
      </c>
      <c r="H1045" s="29" t="s">
        <v>51</v>
      </c>
      <c r="I1045" s="29" t="s">
        <v>236</v>
      </c>
      <c r="J1045" s="29" t="s">
        <v>2212</v>
      </c>
      <c r="K1045" s="30" t="n">
        <v>380015</v>
      </c>
      <c r="L1045" s="29"/>
      <c r="M1045" s="30" t="s">
        <v>4314</v>
      </c>
      <c r="N1045" s="29" t="s">
        <v>55</v>
      </c>
      <c r="O1045" s="31" t="n">
        <v>375</v>
      </c>
      <c r="P1045" s="29" t="s">
        <v>56</v>
      </c>
      <c r="Q1045" s="32"/>
    </row>
    <row r="1046" customFormat="false" ht="15" hidden="false" customHeight="false" outlineLevel="0" collapsed="false">
      <c r="A1046" s="29" t="s">
        <v>1206</v>
      </c>
      <c r="B1046" s="29" t="s">
        <v>4315</v>
      </c>
      <c r="C1046" s="29" t="s">
        <v>4316</v>
      </c>
      <c r="D1046" s="29" t="s">
        <v>49</v>
      </c>
      <c r="E1046" s="29"/>
      <c r="F1046" s="29"/>
      <c r="G1046" s="29" t="s">
        <v>4317</v>
      </c>
      <c r="H1046" s="29" t="s">
        <v>51</v>
      </c>
      <c r="I1046" s="29" t="s">
        <v>236</v>
      </c>
      <c r="J1046" s="29" t="s">
        <v>2212</v>
      </c>
      <c r="K1046" s="30" t="n">
        <v>380061</v>
      </c>
      <c r="L1046" s="29"/>
      <c r="M1046" s="30" t="s">
        <v>4318</v>
      </c>
      <c r="N1046" s="29" t="s">
        <v>55</v>
      </c>
      <c r="O1046" s="31" t="n">
        <v>1500</v>
      </c>
      <c r="P1046" s="29" t="s">
        <v>56</v>
      </c>
      <c r="Q1046" s="32"/>
    </row>
    <row r="1047" customFormat="false" ht="15" hidden="false" customHeight="false" outlineLevel="0" collapsed="false">
      <c r="A1047" s="29" t="s">
        <v>4319</v>
      </c>
      <c r="B1047" s="29" t="s">
        <v>346</v>
      </c>
      <c r="C1047" s="29" t="s">
        <v>4320</v>
      </c>
      <c r="D1047" s="29" t="s">
        <v>4321</v>
      </c>
      <c r="E1047" s="29" t="s">
        <v>4320</v>
      </c>
      <c r="F1047" s="29"/>
      <c r="G1047" s="29" t="s">
        <v>4322</v>
      </c>
      <c r="H1047" s="29" t="s">
        <v>51</v>
      </c>
      <c r="I1047" s="29" t="s">
        <v>236</v>
      </c>
      <c r="J1047" s="29" t="s">
        <v>237</v>
      </c>
      <c r="K1047" s="30" t="n">
        <v>390002</v>
      </c>
      <c r="L1047" s="29"/>
      <c r="M1047" s="30" t="s">
        <v>4323</v>
      </c>
      <c r="N1047" s="29" t="s">
        <v>55</v>
      </c>
      <c r="O1047" s="31" t="n">
        <v>750</v>
      </c>
      <c r="P1047" s="29" t="s">
        <v>56</v>
      </c>
      <c r="Q1047" s="32"/>
    </row>
    <row r="1048" customFormat="false" ht="15" hidden="false" customHeight="false" outlineLevel="0" collapsed="false">
      <c r="A1048" s="29" t="s">
        <v>4324</v>
      </c>
      <c r="B1048" s="29" t="s">
        <v>1166</v>
      </c>
      <c r="C1048" s="29" t="s">
        <v>4325</v>
      </c>
      <c r="D1048" s="29" t="s">
        <v>49</v>
      </c>
      <c r="E1048" s="29"/>
      <c r="F1048" s="29"/>
      <c r="G1048" s="29" t="s">
        <v>4326</v>
      </c>
      <c r="H1048" s="29" t="s">
        <v>51</v>
      </c>
      <c r="I1048" s="29" t="s">
        <v>243</v>
      </c>
      <c r="J1048" s="29" t="s">
        <v>244</v>
      </c>
      <c r="K1048" s="30" t="n">
        <v>400004</v>
      </c>
      <c r="L1048" s="29"/>
      <c r="M1048" s="30" t="s">
        <v>4327</v>
      </c>
      <c r="N1048" s="29" t="s">
        <v>55</v>
      </c>
      <c r="O1048" s="31" t="n">
        <v>15</v>
      </c>
      <c r="P1048" s="29" t="s">
        <v>56</v>
      </c>
      <c r="Q1048" s="32"/>
    </row>
    <row r="1049" customFormat="false" ht="15" hidden="false" customHeight="false" outlineLevel="0" collapsed="false">
      <c r="A1049" s="29" t="s">
        <v>4328</v>
      </c>
      <c r="B1049" s="29" t="s">
        <v>4329</v>
      </c>
      <c r="C1049" s="29" t="s">
        <v>4330</v>
      </c>
      <c r="D1049" s="29" t="s">
        <v>4329</v>
      </c>
      <c r="E1049" s="29" t="s">
        <v>2759</v>
      </c>
      <c r="F1049" s="29" t="s">
        <v>4330</v>
      </c>
      <c r="G1049" s="29" t="s">
        <v>4331</v>
      </c>
      <c r="H1049" s="29" t="s">
        <v>51</v>
      </c>
      <c r="I1049" s="29" t="s">
        <v>243</v>
      </c>
      <c r="J1049" s="29" t="s">
        <v>244</v>
      </c>
      <c r="K1049" s="30" t="n">
        <v>400022</v>
      </c>
      <c r="L1049" s="29"/>
      <c r="M1049" s="30" t="s">
        <v>4332</v>
      </c>
      <c r="N1049" s="29" t="s">
        <v>55</v>
      </c>
      <c r="O1049" s="31" t="n">
        <v>750</v>
      </c>
      <c r="P1049" s="29" t="s">
        <v>56</v>
      </c>
      <c r="Q1049" s="32"/>
    </row>
    <row r="1050" customFormat="false" ht="15" hidden="false" customHeight="false" outlineLevel="0" collapsed="false">
      <c r="A1050" s="29" t="s">
        <v>4333</v>
      </c>
      <c r="B1050" s="29" t="s">
        <v>4334</v>
      </c>
      <c r="C1050" s="29"/>
      <c r="D1050" s="29" t="s">
        <v>49</v>
      </c>
      <c r="E1050" s="29"/>
      <c r="F1050" s="29"/>
      <c r="G1050" s="29" t="s">
        <v>4335</v>
      </c>
      <c r="H1050" s="29" t="s">
        <v>51</v>
      </c>
      <c r="I1050" s="29" t="s">
        <v>243</v>
      </c>
      <c r="J1050" s="29" t="s">
        <v>244</v>
      </c>
      <c r="K1050" s="30" t="n">
        <v>400057</v>
      </c>
      <c r="L1050" s="29"/>
      <c r="M1050" s="30" t="s">
        <v>4336</v>
      </c>
      <c r="N1050" s="29" t="s">
        <v>55</v>
      </c>
      <c r="O1050" s="31" t="n">
        <v>75</v>
      </c>
      <c r="P1050" s="29" t="s">
        <v>56</v>
      </c>
      <c r="Q1050" s="32"/>
    </row>
    <row r="1051" customFormat="false" ht="15" hidden="false" customHeight="false" outlineLevel="0" collapsed="false">
      <c r="A1051" s="29" t="s">
        <v>773</v>
      </c>
      <c r="B1051" s="29" t="s">
        <v>1366</v>
      </c>
      <c r="C1051" s="29" t="s">
        <v>4337</v>
      </c>
      <c r="D1051" s="29" t="s">
        <v>49</v>
      </c>
      <c r="E1051" s="29"/>
      <c r="F1051" s="29"/>
      <c r="G1051" s="29" t="s">
        <v>4338</v>
      </c>
      <c r="H1051" s="29" t="s">
        <v>51</v>
      </c>
      <c r="I1051" s="29" t="s">
        <v>243</v>
      </c>
      <c r="J1051" s="29" t="s">
        <v>244</v>
      </c>
      <c r="K1051" s="30" t="n">
        <v>400067</v>
      </c>
      <c r="L1051" s="29"/>
      <c r="M1051" s="30" t="s">
        <v>4339</v>
      </c>
      <c r="N1051" s="29" t="s">
        <v>55</v>
      </c>
      <c r="O1051" s="31" t="n">
        <v>135</v>
      </c>
      <c r="P1051" s="29" t="s">
        <v>56</v>
      </c>
      <c r="Q1051" s="32"/>
    </row>
    <row r="1052" customFormat="false" ht="15" hidden="false" customHeight="false" outlineLevel="0" collapsed="false">
      <c r="A1052" s="29" t="s">
        <v>4340</v>
      </c>
      <c r="B1052" s="29" t="s">
        <v>4341</v>
      </c>
      <c r="C1052" s="29" t="s">
        <v>4342</v>
      </c>
      <c r="D1052" s="29" t="s">
        <v>49</v>
      </c>
      <c r="E1052" s="29"/>
      <c r="F1052" s="29"/>
      <c r="G1052" s="29" t="s">
        <v>4343</v>
      </c>
      <c r="H1052" s="29" t="s">
        <v>51</v>
      </c>
      <c r="I1052" s="29" t="s">
        <v>243</v>
      </c>
      <c r="J1052" s="29" t="s">
        <v>244</v>
      </c>
      <c r="K1052" s="30" t="n">
        <v>400103</v>
      </c>
      <c r="L1052" s="29"/>
      <c r="M1052" s="30" t="s">
        <v>4344</v>
      </c>
      <c r="N1052" s="29" t="s">
        <v>55</v>
      </c>
      <c r="O1052" s="31" t="n">
        <v>225</v>
      </c>
      <c r="P1052" s="29" t="s">
        <v>56</v>
      </c>
      <c r="Q1052" s="32"/>
    </row>
    <row r="1053" customFormat="false" ht="15" hidden="false" customHeight="false" outlineLevel="0" collapsed="false">
      <c r="A1053" s="29" t="s">
        <v>4345</v>
      </c>
      <c r="B1053" s="29" t="s">
        <v>4346</v>
      </c>
      <c r="C1053" s="29"/>
      <c r="D1053" s="29" t="s">
        <v>49</v>
      </c>
      <c r="E1053" s="29"/>
      <c r="F1053" s="29"/>
      <c r="G1053" s="29" t="s">
        <v>4347</v>
      </c>
      <c r="H1053" s="29" t="s">
        <v>51</v>
      </c>
      <c r="I1053" s="29" t="s">
        <v>243</v>
      </c>
      <c r="J1053" s="29" t="s">
        <v>3286</v>
      </c>
      <c r="K1053" s="30" t="n">
        <v>440010</v>
      </c>
      <c r="L1053" s="29"/>
      <c r="M1053" s="30" t="s">
        <v>4348</v>
      </c>
      <c r="N1053" s="29" t="s">
        <v>55</v>
      </c>
      <c r="O1053" s="31" t="n">
        <v>1500</v>
      </c>
      <c r="P1053" s="29" t="s">
        <v>56</v>
      </c>
      <c r="Q1053" s="32"/>
    </row>
    <row r="1054" customFormat="false" ht="15" hidden="false" customHeight="false" outlineLevel="0" collapsed="false">
      <c r="A1054" s="29" t="s">
        <v>240</v>
      </c>
      <c r="B1054" s="29" t="s">
        <v>762</v>
      </c>
      <c r="C1054" s="29" t="s">
        <v>4349</v>
      </c>
      <c r="D1054" s="29" t="s">
        <v>4350</v>
      </c>
      <c r="E1054" s="29" t="s">
        <v>2723</v>
      </c>
      <c r="F1054" s="29"/>
      <c r="G1054" s="29" t="s">
        <v>4351</v>
      </c>
      <c r="H1054" s="29" t="s">
        <v>51</v>
      </c>
      <c r="I1054" s="29" t="s">
        <v>186</v>
      </c>
      <c r="J1054" s="29" t="s">
        <v>187</v>
      </c>
      <c r="K1054" s="30" t="n">
        <v>474009</v>
      </c>
      <c r="L1054" s="29"/>
      <c r="M1054" s="30" t="s">
        <v>4352</v>
      </c>
      <c r="N1054" s="29" t="s">
        <v>55</v>
      </c>
      <c r="O1054" s="31" t="n">
        <v>600</v>
      </c>
      <c r="P1054" s="29" t="s">
        <v>56</v>
      </c>
      <c r="Q1054" s="32"/>
    </row>
    <row r="1055" customFormat="false" ht="15" hidden="false" customHeight="false" outlineLevel="0" collapsed="false">
      <c r="A1055" s="29" t="s">
        <v>2009</v>
      </c>
      <c r="B1055" s="29" t="s">
        <v>3601</v>
      </c>
      <c r="C1055" s="29" t="s">
        <v>4353</v>
      </c>
      <c r="D1055" s="29" t="s">
        <v>646</v>
      </c>
      <c r="E1055" s="29" t="s">
        <v>72</v>
      </c>
      <c r="F1055" s="29" t="s">
        <v>4354</v>
      </c>
      <c r="G1055" s="29" t="s">
        <v>4355</v>
      </c>
      <c r="H1055" s="29" t="s">
        <v>51</v>
      </c>
      <c r="I1055" s="29" t="s">
        <v>336</v>
      </c>
      <c r="J1055" s="29" t="s">
        <v>337</v>
      </c>
      <c r="K1055" s="30" t="n">
        <v>500062</v>
      </c>
      <c r="L1055" s="29"/>
      <c r="M1055" s="30" t="s">
        <v>4356</v>
      </c>
      <c r="N1055" s="29" t="s">
        <v>55</v>
      </c>
      <c r="O1055" s="31" t="n">
        <v>300</v>
      </c>
      <c r="P1055" s="29" t="s">
        <v>56</v>
      </c>
      <c r="Q1055" s="32"/>
    </row>
    <row r="1056" customFormat="false" ht="15" hidden="false" customHeight="false" outlineLevel="0" collapsed="false">
      <c r="A1056" s="29" t="s">
        <v>4357</v>
      </c>
      <c r="B1056" s="29" t="s">
        <v>4358</v>
      </c>
      <c r="C1056" s="29"/>
      <c r="D1056" s="29" t="s">
        <v>4358</v>
      </c>
      <c r="E1056" s="29"/>
      <c r="F1056" s="29"/>
      <c r="G1056" s="29" t="s">
        <v>4359</v>
      </c>
      <c r="H1056" s="29" t="s">
        <v>51</v>
      </c>
      <c r="I1056" s="29" t="s">
        <v>349</v>
      </c>
      <c r="J1056" s="29" t="s">
        <v>3418</v>
      </c>
      <c r="K1056" s="30" t="n">
        <v>560070</v>
      </c>
      <c r="L1056" s="29"/>
      <c r="M1056" s="30" t="s">
        <v>4360</v>
      </c>
      <c r="N1056" s="29" t="s">
        <v>55</v>
      </c>
      <c r="O1056" s="31" t="n">
        <v>600</v>
      </c>
      <c r="P1056" s="29" t="s">
        <v>56</v>
      </c>
      <c r="Q1056" s="32"/>
    </row>
    <row r="1057" customFormat="false" ht="15" hidden="false" customHeight="false" outlineLevel="0" collapsed="false">
      <c r="A1057" s="29" t="s">
        <v>119</v>
      </c>
      <c r="B1057" s="29" t="s">
        <v>4361</v>
      </c>
      <c r="C1057" s="29"/>
      <c r="D1057" s="29" t="s">
        <v>4361</v>
      </c>
      <c r="E1057" s="29" t="s">
        <v>384</v>
      </c>
      <c r="F1057" s="29"/>
      <c r="G1057" s="29" t="s">
        <v>4362</v>
      </c>
      <c r="H1057" s="29" t="s">
        <v>51</v>
      </c>
      <c r="I1057" s="29" t="s">
        <v>349</v>
      </c>
      <c r="J1057" s="29" t="s">
        <v>3418</v>
      </c>
      <c r="K1057" s="30" t="n">
        <v>560078</v>
      </c>
      <c r="L1057" s="29"/>
      <c r="M1057" s="30" t="s">
        <v>4363</v>
      </c>
      <c r="N1057" s="29" t="s">
        <v>55</v>
      </c>
      <c r="O1057" s="31" t="n">
        <v>2250</v>
      </c>
      <c r="P1057" s="29" t="s">
        <v>56</v>
      </c>
      <c r="Q1057" s="32"/>
    </row>
    <row r="1058" customFormat="false" ht="15" hidden="false" customHeight="false" outlineLevel="0" collapsed="false">
      <c r="A1058" s="29" t="s">
        <v>4364</v>
      </c>
      <c r="B1058" s="29" t="s">
        <v>1544</v>
      </c>
      <c r="C1058" s="29" t="s">
        <v>114</v>
      </c>
      <c r="D1058" s="29" t="s">
        <v>816</v>
      </c>
      <c r="E1058" s="29" t="s">
        <v>514</v>
      </c>
      <c r="F1058" s="29"/>
      <c r="G1058" s="29" t="s">
        <v>4365</v>
      </c>
      <c r="H1058" s="29" t="s">
        <v>51</v>
      </c>
      <c r="I1058" s="29" t="s">
        <v>360</v>
      </c>
      <c r="J1058" s="29" t="s">
        <v>361</v>
      </c>
      <c r="K1058" s="30" t="n">
        <v>600032</v>
      </c>
      <c r="L1058" s="29"/>
      <c r="M1058" s="30" t="s">
        <v>4366</v>
      </c>
      <c r="N1058" s="29" t="s">
        <v>55</v>
      </c>
      <c r="O1058" s="31" t="n">
        <v>600</v>
      </c>
      <c r="P1058" s="29" t="s">
        <v>56</v>
      </c>
      <c r="Q1058" s="32"/>
    </row>
    <row r="1059" customFormat="false" ht="15" hidden="false" customHeight="false" outlineLevel="0" collapsed="false">
      <c r="A1059" s="29" t="s">
        <v>513</v>
      </c>
      <c r="B1059" s="29" t="s">
        <v>4367</v>
      </c>
      <c r="C1059" s="29"/>
      <c r="D1059" s="29" t="s">
        <v>72</v>
      </c>
      <c r="E1059" s="29" t="s">
        <v>4367</v>
      </c>
      <c r="F1059" s="29"/>
      <c r="G1059" s="29" t="s">
        <v>4368</v>
      </c>
      <c r="H1059" s="29" t="s">
        <v>51</v>
      </c>
      <c r="I1059" s="29" t="s">
        <v>360</v>
      </c>
      <c r="J1059" s="29" t="s">
        <v>361</v>
      </c>
      <c r="K1059" s="30" t="n">
        <v>600080</v>
      </c>
      <c r="L1059" s="29"/>
      <c r="M1059" s="30" t="s">
        <v>4369</v>
      </c>
      <c r="N1059" s="29" t="s">
        <v>55</v>
      </c>
      <c r="O1059" s="31" t="n">
        <v>825</v>
      </c>
      <c r="P1059" s="29" t="s">
        <v>56</v>
      </c>
      <c r="Q1059" s="32"/>
    </row>
    <row r="1060" customFormat="false" ht="15" hidden="false" customHeight="false" outlineLevel="0" collapsed="false">
      <c r="A1060" s="29" t="s">
        <v>4370</v>
      </c>
      <c r="B1060" s="29" t="s">
        <v>386</v>
      </c>
      <c r="C1060" s="29" t="s">
        <v>72</v>
      </c>
      <c r="D1060" s="29" t="s">
        <v>49</v>
      </c>
      <c r="E1060" s="29"/>
      <c r="F1060" s="29"/>
      <c r="G1060" s="29" t="s">
        <v>4371</v>
      </c>
      <c r="H1060" s="29" t="s">
        <v>51</v>
      </c>
      <c r="I1060" s="29" t="s">
        <v>3782</v>
      </c>
      <c r="J1060" s="29" t="s">
        <v>3805</v>
      </c>
      <c r="K1060" s="30" t="n">
        <v>683550</v>
      </c>
      <c r="L1060" s="29"/>
      <c r="M1060" s="30" t="s">
        <v>4372</v>
      </c>
      <c r="N1060" s="29" t="s">
        <v>55</v>
      </c>
      <c r="O1060" s="31" t="n">
        <v>225</v>
      </c>
      <c r="P1060" s="29" t="s">
        <v>56</v>
      </c>
      <c r="Q1060" s="32"/>
    </row>
    <row r="1061" customFormat="false" ht="15" hidden="false" customHeight="false" outlineLevel="0" collapsed="false">
      <c r="A1061" s="29" t="s">
        <v>1129</v>
      </c>
      <c r="B1061" s="29" t="s">
        <v>4373</v>
      </c>
      <c r="C1061" s="29"/>
      <c r="D1061" s="29" t="s">
        <v>4374</v>
      </c>
      <c r="E1061" s="29" t="s">
        <v>95</v>
      </c>
      <c r="F1061" s="29" t="s">
        <v>4373</v>
      </c>
      <c r="G1061" s="29" t="s">
        <v>4375</v>
      </c>
      <c r="H1061" s="29" t="s">
        <v>51</v>
      </c>
      <c r="I1061" s="29" t="s">
        <v>417</v>
      </c>
      <c r="J1061" s="29" t="s">
        <v>418</v>
      </c>
      <c r="K1061" s="30" t="n">
        <v>700007</v>
      </c>
      <c r="L1061" s="29"/>
      <c r="M1061" s="30" t="s">
        <v>4376</v>
      </c>
      <c r="N1061" s="29" t="s">
        <v>55</v>
      </c>
      <c r="O1061" s="31" t="n">
        <v>1500</v>
      </c>
      <c r="P1061" s="29" t="s">
        <v>56</v>
      </c>
      <c r="Q1061" s="32"/>
    </row>
    <row r="1062" customFormat="false" ht="15" hidden="false" customHeight="false" outlineLevel="0" collapsed="false">
      <c r="A1062" s="29" t="s">
        <v>1129</v>
      </c>
      <c r="B1062" s="29" t="s">
        <v>4373</v>
      </c>
      <c r="C1062" s="29"/>
      <c r="D1062" s="29" t="s">
        <v>4377</v>
      </c>
      <c r="E1062" s="29" t="s">
        <v>4373</v>
      </c>
      <c r="F1062" s="29"/>
      <c r="G1062" s="29" t="s">
        <v>4378</v>
      </c>
      <c r="H1062" s="29" t="s">
        <v>51</v>
      </c>
      <c r="I1062" s="29" t="s">
        <v>417</v>
      </c>
      <c r="J1062" s="29" t="s">
        <v>418</v>
      </c>
      <c r="K1062" s="30" t="n">
        <v>700007</v>
      </c>
      <c r="L1062" s="29"/>
      <c r="M1062" s="30" t="s">
        <v>4379</v>
      </c>
      <c r="N1062" s="29" t="s">
        <v>55</v>
      </c>
      <c r="O1062" s="31" t="n">
        <v>1500</v>
      </c>
      <c r="P1062" s="29" t="s">
        <v>56</v>
      </c>
      <c r="Q1062" s="32"/>
    </row>
    <row r="1063" customFormat="false" ht="15" hidden="false" customHeight="false" outlineLevel="0" collapsed="false">
      <c r="A1063" s="29" t="s">
        <v>155</v>
      </c>
      <c r="B1063" s="29" t="s">
        <v>4380</v>
      </c>
      <c r="C1063" s="29" t="s">
        <v>4381</v>
      </c>
      <c r="D1063" s="29" t="s">
        <v>107</v>
      </c>
      <c r="E1063" s="29" t="s">
        <v>4382</v>
      </c>
      <c r="F1063" s="29" t="s">
        <v>4383</v>
      </c>
      <c r="G1063" s="29" t="s">
        <v>4384</v>
      </c>
      <c r="H1063" s="29" t="s">
        <v>51</v>
      </c>
      <c r="I1063" s="29" t="s">
        <v>417</v>
      </c>
      <c r="J1063" s="29" t="s">
        <v>418</v>
      </c>
      <c r="K1063" s="30" t="n">
        <v>700013</v>
      </c>
      <c r="L1063" s="29"/>
      <c r="M1063" s="30" t="s">
        <v>4385</v>
      </c>
      <c r="N1063" s="29" t="s">
        <v>55</v>
      </c>
      <c r="O1063" s="31" t="n">
        <v>6000</v>
      </c>
      <c r="P1063" s="29" t="s">
        <v>56</v>
      </c>
      <c r="Q1063" s="32"/>
    </row>
    <row r="1064" customFormat="false" ht="15" hidden="false" customHeight="false" outlineLevel="0" collapsed="false">
      <c r="A1064" s="29" t="s">
        <v>4386</v>
      </c>
      <c r="B1064" s="29" t="s">
        <v>87</v>
      </c>
      <c r="C1064" s="29" t="s">
        <v>4387</v>
      </c>
      <c r="D1064" s="29" t="s">
        <v>4388</v>
      </c>
      <c r="E1064" s="29" t="s">
        <v>183</v>
      </c>
      <c r="F1064" s="29" t="s">
        <v>4389</v>
      </c>
      <c r="G1064" s="29" t="s">
        <v>4390</v>
      </c>
      <c r="H1064" s="29" t="s">
        <v>51</v>
      </c>
      <c r="I1064" s="29" t="s">
        <v>417</v>
      </c>
      <c r="J1064" s="29" t="s">
        <v>418</v>
      </c>
      <c r="K1064" s="30" t="n">
        <v>700017</v>
      </c>
      <c r="L1064" s="29"/>
      <c r="M1064" s="30" t="s">
        <v>4391</v>
      </c>
      <c r="N1064" s="29" t="s">
        <v>55</v>
      </c>
      <c r="O1064" s="31" t="n">
        <v>420</v>
      </c>
      <c r="P1064" s="29" t="s">
        <v>56</v>
      </c>
      <c r="Q1064" s="32"/>
    </row>
    <row r="1065" customFormat="false" ht="15" hidden="false" customHeight="false" outlineLevel="0" collapsed="false">
      <c r="A1065" s="29" t="s">
        <v>587</v>
      </c>
      <c r="B1065" s="29" t="s">
        <v>4392</v>
      </c>
      <c r="C1065" s="29"/>
      <c r="D1065" s="29" t="s">
        <v>107</v>
      </c>
      <c r="E1065" s="29" t="s">
        <v>346</v>
      </c>
      <c r="F1065" s="29" t="s">
        <v>4393</v>
      </c>
      <c r="G1065" s="29" t="s">
        <v>4394</v>
      </c>
      <c r="H1065" s="29" t="s">
        <v>51</v>
      </c>
      <c r="I1065" s="29" t="s">
        <v>417</v>
      </c>
      <c r="J1065" s="29" t="s">
        <v>418</v>
      </c>
      <c r="K1065" s="30" t="n">
        <v>700029</v>
      </c>
      <c r="L1065" s="29"/>
      <c r="M1065" s="30" t="s">
        <v>4395</v>
      </c>
      <c r="N1065" s="29" t="s">
        <v>55</v>
      </c>
      <c r="O1065" s="31" t="n">
        <v>570</v>
      </c>
      <c r="P1065" s="29" t="s">
        <v>56</v>
      </c>
      <c r="Q1065" s="32"/>
    </row>
    <row r="1066" customFormat="false" ht="15" hidden="false" customHeight="false" outlineLevel="0" collapsed="false">
      <c r="A1066" s="29" t="s">
        <v>938</v>
      </c>
      <c r="B1066" s="29" t="s">
        <v>2718</v>
      </c>
      <c r="C1066" s="29"/>
      <c r="D1066" s="29" t="s">
        <v>285</v>
      </c>
      <c r="E1066" s="29" t="s">
        <v>108</v>
      </c>
      <c r="F1066" s="29" t="s">
        <v>2718</v>
      </c>
      <c r="G1066" s="29" t="s">
        <v>4396</v>
      </c>
      <c r="H1066" s="29" t="s">
        <v>51</v>
      </c>
      <c r="I1066" s="29" t="s">
        <v>417</v>
      </c>
      <c r="J1066" s="29" t="s">
        <v>418</v>
      </c>
      <c r="K1066" s="30" t="n">
        <v>700053</v>
      </c>
      <c r="L1066" s="29"/>
      <c r="M1066" s="30" t="s">
        <v>4397</v>
      </c>
      <c r="N1066" s="29" t="s">
        <v>55</v>
      </c>
      <c r="O1066" s="31" t="n">
        <v>900</v>
      </c>
      <c r="P1066" s="29" t="s">
        <v>56</v>
      </c>
      <c r="Q1066" s="32"/>
    </row>
    <row r="1067" customFormat="false" ht="15" hidden="false" customHeight="false" outlineLevel="0" collapsed="false">
      <c r="A1067" s="29" t="s">
        <v>221</v>
      </c>
      <c r="B1067" s="29" t="s">
        <v>4398</v>
      </c>
      <c r="C1067" s="29"/>
      <c r="D1067" s="29" t="s">
        <v>1630</v>
      </c>
      <c r="E1067" s="29" t="s">
        <v>84</v>
      </c>
      <c r="F1067" s="29"/>
      <c r="G1067" s="29" t="s">
        <v>4399</v>
      </c>
      <c r="H1067" s="29" t="s">
        <v>51</v>
      </c>
      <c r="I1067" s="29" t="s">
        <v>4123</v>
      </c>
      <c r="J1067" s="29" t="s">
        <v>4124</v>
      </c>
      <c r="K1067" s="30" t="n">
        <v>800004</v>
      </c>
      <c r="L1067" s="29"/>
      <c r="M1067" s="30" t="s">
        <v>4400</v>
      </c>
      <c r="N1067" s="29" t="s">
        <v>55</v>
      </c>
      <c r="O1067" s="31" t="n">
        <v>600</v>
      </c>
      <c r="P1067" s="29" t="s">
        <v>56</v>
      </c>
      <c r="Q1067" s="32"/>
    </row>
    <row r="1068" customFormat="false" ht="15" hidden="false" customHeight="false" outlineLevel="0" collapsed="false">
      <c r="A1068" s="29" t="s">
        <v>619</v>
      </c>
      <c r="B1068" s="29" t="s">
        <v>93</v>
      </c>
      <c r="C1068" s="29"/>
      <c r="D1068" s="29" t="s">
        <v>107</v>
      </c>
      <c r="E1068" s="29" t="s">
        <v>827</v>
      </c>
      <c r="F1068" s="29" t="s">
        <v>4401</v>
      </c>
      <c r="G1068" s="29" t="s">
        <v>4402</v>
      </c>
      <c r="H1068" s="29" t="s">
        <v>51</v>
      </c>
      <c r="I1068" s="29" t="s">
        <v>52</v>
      </c>
      <c r="J1068" s="29" t="s">
        <v>53</v>
      </c>
      <c r="K1068" s="30" t="n">
        <v>110088</v>
      </c>
      <c r="L1068" s="29"/>
      <c r="M1068" s="30" t="s">
        <v>4403</v>
      </c>
      <c r="N1068" s="29" t="s">
        <v>55</v>
      </c>
      <c r="O1068" s="31" t="n">
        <v>315</v>
      </c>
      <c r="P1068" s="29" t="s">
        <v>56</v>
      </c>
      <c r="Q1068" s="32"/>
    </row>
    <row r="1069" customFormat="false" ht="15" hidden="false" customHeight="false" outlineLevel="0" collapsed="false">
      <c r="A1069" s="29" t="s">
        <v>2759</v>
      </c>
      <c r="B1069" s="29" t="s">
        <v>386</v>
      </c>
      <c r="C1069" s="29" t="s">
        <v>4404</v>
      </c>
      <c r="D1069" s="29" t="s">
        <v>49</v>
      </c>
      <c r="E1069" s="29"/>
      <c r="F1069" s="29"/>
      <c r="G1069" s="29" t="s">
        <v>4405</v>
      </c>
      <c r="H1069" s="29" t="s">
        <v>51</v>
      </c>
      <c r="I1069" s="29" t="s">
        <v>212</v>
      </c>
      <c r="J1069" s="29" t="s">
        <v>218</v>
      </c>
      <c r="K1069" s="30" t="n">
        <v>208024</v>
      </c>
      <c r="L1069" s="29"/>
      <c r="M1069" s="30" t="s">
        <v>4406</v>
      </c>
      <c r="N1069" s="29" t="s">
        <v>55</v>
      </c>
      <c r="O1069" s="31" t="n">
        <v>99975</v>
      </c>
      <c r="P1069" s="29" t="s">
        <v>56</v>
      </c>
      <c r="Q1069" s="32"/>
    </row>
    <row r="1070" customFormat="false" ht="15" hidden="false" customHeight="false" outlineLevel="0" collapsed="false">
      <c r="A1070" s="34" t="s">
        <v>4407</v>
      </c>
      <c r="B1070" s="34" t="s">
        <v>4408</v>
      </c>
      <c r="C1070" s="32"/>
      <c r="D1070" s="34" t="s">
        <v>105</v>
      </c>
      <c r="E1070" s="34" t="s">
        <v>72</v>
      </c>
      <c r="F1070" s="34" t="s">
        <v>4409</v>
      </c>
      <c r="G1070" s="34" t="s">
        <v>211</v>
      </c>
      <c r="H1070" s="34" t="s">
        <v>4410</v>
      </c>
      <c r="I1070" s="34" t="s">
        <v>4411</v>
      </c>
      <c r="J1070" s="34" t="s">
        <v>4412</v>
      </c>
      <c r="K1070" s="35" t="n">
        <v>201101</v>
      </c>
      <c r="L1070" s="32"/>
      <c r="M1070" s="34" t="s">
        <v>4413</v>
      </c>
      <c r="N1070" s="29" t="s">
        <v>55</v>
      </c>
      <c r="O1070" s="36" t="n">
        <v>3750</v>
      </c>
      <c r="P1070" s="29" t="s">
        <v>56</v>
      </c>
      <c r="Q1070" s="32"/>
    </row>
    <row r="1071" customFormat="false" ht="15" hidden="false" customHeight="false" outlineLevel="0" collapsed="false">
      <c r="A1071" s="37" t="s">
        <v>599</v>
      </c>
      <c r="B1071" s="37" t="s">
        <v>4414</v>
      </c>
      <c r="C1071" s="37"/>
      <c r="D1071" s="37" t="s">
        <v>49</v>
      </c>
      <c r="E1071" s="37"/>
      <c r="F1071" s="37"/>
      <c r="G1071" s="37" t="s">
        <v>4415</v>
      </c>
      <c r="H1071" s="37" t="s">
        <v>51</v>
      </c>
      <c r="I1071" s="37" t="s">
        <v>243</v>
      </c>
      <c r="J1071" s="37" t="s">
        <v>244</v>
      </c>
      <c r="K1071" s="38" t="n">
        <v>400061</v>
      </c>
      <c r="L1071" s="37" t="s">
        <v>4416</v>
      </c>
      <c r="M1071" s="38"/>
      <c r="N1071" s="37" t="s">
        <v>55</v>
      </c>
      <c r="O1071" s="39" t="n">
        <v>315</v>
      </c>
      <c r="P1071" s="37" t="s">
        <v>56</v>
      </c>
      <c r="Q1071" s="4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071" type="textLength">
      <formula1>1</formula1>
      <formula2>35</formula2>
    </dataValidation>
    <dataValidation allowBlank="true" error="You cannot enter Address more than 300 characters" errorStyle="stop" errorTitle="Input Error" operator="between" showDropDown="false" showErrorMessage="true" showInputMessage="false" sqref="G15:G20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071" type="list">
      <formula1>Country</formula1>
      <formula2>0</formula2>
    </dataValidation>
    <dataValidation allowBlank="true" error="Please select a valid State from the drop-down list" errorStyle="stop" errorTitle="Invalid Input" operator="between" showDropDown="false" showErrorMessage="true" showInputMessage="false" sqref="I15:I207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71" type="list">
      <formula1>INDIRECT(SUBSTITUTE(I15," ",""))</formula1>
      <formula2>0</formula2>
    </dataValidation>
    <dataValidation allowBlank="true" error="Please enter a valid Pin Code" errorStyle="stop" errorTitle="Input Error" operator="between" showDropDown="false" showErrorMessage="true" showInputMessage="false" sqref="K15:K20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7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07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7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7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1" t="s">
        <v>37</v>
      </c>
      <c r="B1" s="41" t="s">
        <v>4417</v>
      </c>
      <c r="C1" s="41" t="s">
        <v>4418</v>
      </c>
      <c r="D1" s="41" t="s">
        <v>4419</v>
      </c>
      <c r="E1" s="42" t="s">
        <v>4420</v>
      </c>
      <c r="F1" s="42" t="s">
        <v>4421</v>
      </c>
      <c r="G1" s="42" t="s">
        <v>4422</v>
      </c>
      <c r="H1" s="42" t="s">
        <v>4423</v>
      </c>
      <c r="I1" s="42" t="s">
        <v>3339</v>
      </c>
      <c r="J1" s="42" t="s">
        <v>4424</v>
      </c>
      <c r="K1" s="42" t="s">
        <v>4425</v>
      </c>
      <c r="L1" s="42" t="s">
        <v>4426</v>
      </c>
      <c r="M1" s="42" t="s">
        <v>4427</v>
      </c>
      <c r="N1" s="42" t="s">
        <v>4428</v>
      </c>
      <c r="O1" s="42" t="s">
        <v>4429</v>
      </c>
      <c r="P1" s="42" t="s">
        <v>4430</v>
      </c>
      <c r="Q1" s="42" t="s">
        <v>4431</v>
      </c>
      <c r="R1" s="42" t="s">
        <v>4432</v>
      </c>
      <c r="S1" s="42" t="s">
        <v>4433</v>
      </c>
      <c r="T1" s="42" t="s">
        <v>4434</v>
      </c>
      <c r="U1" s="42" t="s">
        <v>4435</v>
      </c>
      <c r="V1" s="42" t="s">
        <v>4436</v>
      </c>
      <c r="W1" s="42" t="s">
        <v>4437</v>
      </c>
      <c r="X1" s="42" t="s">
        <v>4438</v>
      </c>
      <c r="Y1" s="42" t="s">
        <v>4439</v>
      </c>
      <c r="Z1" s="42" t="s">
        <v>4440</v>
      </c>
      <c r="AA1" s="42" t="s">
        <v>4441</v>
      </c>
      <c r="AB1" s="42" t="s">
        <v>4442</v>
      </c>
      <c r="AC1" s="42" t="s">
        <v>4443</v>
      </c>
      <c r="AD1" s="42" t="s">
        <v>4444</v>
      </c>
      <c r="AE1" s="42" t="s">
        <v>4445</v>
      </c>
      <c r="AF1" s="42" t="s">
        <v>4446</v>
      </c>
      <c r="AG1" s="42" t="s">
        <v>4447</v>
      </c>
      <c r="AH1" s="42" t="s">
        <v>4448</v>
      </c>
      <c r="AI1" s="42" t="s">
        <v>4449</v>
      </c>
      <c r="AJ1" s="42" t="s">
        <v>4411</v>
      </c>
      <c r="AK1" s="42" t="s">
        <v>4450</v>
      </c>
      <c r="AL1" s="42" t="s">
        <v>4451</v>
      </c>
      <c r="AM1" s="41"/>
      <c r="AN1" s="41" t="s">
        <v>43</v>
      </c>
      <c r="AO1" s="41"/>
      <c r="AP1" s="43" t="n">
        <v>2</v>
      </c>
      <c r="AQ1" s="41"/>
      <c r="AR1" s="41" t="s">
        <v>49</v>
      </c>
    </row>
    <row r="2" customFormat="false" ht="15.75" hidden="false" customHeight="false" outlineLevel="0" collapsed="false">
      <c r="A2" s="44" t="s">
        <v>51</v>
      </c>
      <c r="B2" s="44" t="s">
        <v>4418</v>
      </c>
      <c r="C2" s="44" t="s">
        <v>4452</v>
      </c>
      <c r="D2" s="44" t="s">
        <v>4453</v>
      </c>
      <c r="E2" s="44" t="s">
        <v>4454</v>
      </c>
      <c r="F2" s="44" t="s">
        <v>4455</v>
      </c>
      <c r="G2" s="44" t="s">
        <v>4456</v>
      </c>
      <c r="H2" s="44" t="s">
        <v>4423</v>
      </c>
      <c r="I2" s="44" t="s">
        <v>4457</v>
      </c>
      <c r="J2" s="44" t="s">
        <v>4458</v>
      </c>
      <c r="K2" s="44" t="s">
        <v>4459</v>
      </c>
      <c r="L2" s="44" t="s">
        <v>4460</v>
      </c>
      <c r="M2" s="44" t="s">
        <v>4461</v>
      </c>
      <c r="N2" s="44" t="s">
        <v>4462</v>
      </c>
      <c r="O2" s="44" t="s">
        <v>4463</v>
      </c>
      <c r="P2" s="44" t="s">
        <v>4464</v>
      </c>
      <c r="Q2" s="44" t="s">
        <v>4465</v>
      </c>
      <c r="R2" s="44" t="s">
        <v>4466</v>
      </c>
      <c r="S2" s="44" t="s">
        <v>4467</v>
      </c>
      <c r="T2" s="44" t="s">
        <v>4468</v>
      </c>
      <c r="U2" s="44" t="s">
        <v>49</v>
      </c>
      <c r="V2" s="44" t="s">
        <v>4469</v>
      </c>
      <c r="W2" s="44" t="s">
        <v>4470</v>
      </c>
      <c r="X2" s="44" t="s">
        <v>4471</v>
      </c>
      <c r="Y2" s="44" t="s">
        <v>4472</v>
      </c>
      <c r="Z2" s="44" t="s">
        <v>4473</v>
      </c>
      <c r="AA2" s="44" t="s">
        <v>4474</v>
      </c>
      <c r="AB2" s="44" t="s">
        <v>4475</v>
      </c>
      <c r="AC2" s="44" t="s">
        <v>49</v>
      </c>
      <c r="AD2" s="44" t="s">
        <v>4476</v>
      </c>
      <c r="AE2" s="44" t="s">
        <v>4477</v>
      </c>
      <c r="AF2" s="44" t="s">
        <v>4478</v>
      </c>
      <c r="AG2" s="44" t="s">
        <v>4479</v>
      </c>
      <c r="AH2" s="44" t="s">
        <v>4480</v>
      </c>
      <c r="AI2" s="44" t="s">
        <v>4481</v>
      </c>
      <c r="AJ2" s="44" t="s">
        <v>4482</v>
      </c>
      <c r="AK2" s="44" t="s">
        <v>4483</v>
      </c>
      <c r="AL2" s="44" t="s">
        <v>4484</v>
      </c>
      <c r="AM2" s="44"/>
      <c r="AN2" s="45" t="s">
        <v>55</v>
      </c>
      <c r="AO2" s="44"/>
      <c r="AP2" s="46"/>
      <c r="AR2" s="0" t="s">
        <v>49</v>
      </c>
    </row>
    <row r="3" customFormat="false" ht="15.75" hidden="false" customHeight="false" outlineLevel="0" collapsed="false">
      <c r="A3" s="44" t="s">
        <v>4485</v>
      </c>
      <c r="B3" s="44" t="s">
        <v>4419</v>
      </c>
      <c r="C3" s="44" t="s">
        <v>4486</v>
      </c>
      <c r="D3" s="44" t="s">
        <v>4487</v>
      </c>
      <c r="E3" s="44" t="s">
        <v>4488</v>
      </c>
      <c r="F3" s="44" t="s">
        <v>4489</v>
      </c>
      <c r="G3" s="44" t="s">
        <v>4490</v>
      </c>
      <c r="H3" s="44"/>
      <c r="I3" s="44" t="s">
        <v>4464</v>
      </c>
      <c r="J3" s="44"/>
      <c r="K3" s="44" t="s">
        <v>4491</v>
      </c>
      <c r="L3" s="44" t="s">
        <v>4426</v>
      </c>
      <c r="M3" s="44" t="s">
        <v>4492</v>
      </c>
      <c r="N3" s="44" t="s">
        <v>4493</v>
      </c>
      <c r="O3" s="44" t="s">
        <v>4494</v>
      </c>
      <c r="P3" s="44" t="s">
        <v>4495</v>
      </c>
      <c r="Q3" s="44" t="s">
        <v>4496</v>
      </c>
      <c r="R3" s="44" t="s">
        <v>4497</v>
      </c>
      <c r="S3" s="44" t="s">
        <v>4498</v>
      </c>
      <c r="T3" s="44" t="s">
        <v>4499</v>
      </c>
      <c r="U3" s="44"/>
      <c r="V3" s="44" t="s">
        <v>4500</v>
      </c>
      <c r="W3" s="44" t="s">
        <v>4501</v>
      </c>
      <c r="X3" s="44" t="s">
        <v>4502</v>
      </c>
      <c r="Y3" s="44" t="s">
        <v>4503</v>
      </c>
      <c r="Z3" s="44" t="s">
        <v>4504</v>
      </c>
      <c r="AA3" s="44" t="s">
        <v>4505</v>
      </c>
      <c r="AB3" s="44" t="s">
        <v>4506</v>
      </c>
      <c r="AC3" s="44"/>
      <c r="AD3" s="44" t="s">
        <v>4507</v>
      </c>
      <c r="AE3" s="44" t="s">
        <v>4508</v>
      </c>
      <c r="AF3" s="44" t="s">
        <v>4509</v>
      </c>
      <c r="AG3" s="44" t="s">
        <v>4510</v>
      </c>
      <c r="AH3" s="44" t="s">
        <v>4511</v>
      </c>
      <c r="AI3" s="44" t="s">
        <v>4512</v>
      </c>
      <c r="AJ3" s="44" t="s">
        <v>4513</v>
      </c>
      <c r="AK3" s="44" t="s">
        <v>4514</v>
      </c>
      <c r="AL3" s="44" t="s">
        <v>4515</v>
      </c>
      <c r="AM3" s="44"/>
      <c r="AN3" s="45" t="s">
        <v>4516</v>
      </c>
      <c r="AO3" s="44"/>
      <c r="AP3" s="44"/>
    </row>
    <row r="4" customFormat="false" ht="15.75" hidden="false" customHeight="false" outlineLevel="0" collapsed="false">
      <c r="A4" s="44" t="s">
        <v>4517</v>
      </c>
      <c r="B4" s="44" t="s">
        <v>4420</v>
      </c>
      <c r="C4" s="44"/>
      <c r="D4" s="44" t="s">
        <v>4518</v>
      </c>
      <c r="E4" s="44" t="s">
        <v>4519</v>
      </c>
      <c r="F4" s="44" t="s">
        <v>4520</v>
      </c>
      <c r="G4" s="44" t="s">
        <v>4521</v>
      </c>
      <c r="H4" s="44"/>
      <c r="I4" s="44" t="s">
        <v>4522</v>
      </c>
      <c r="J4" s="44"/>
      <c r="K4" s="44"/>
      <c r="L4" s="44" t="s">
        <v>4523</v>
      </c>
      <c r="M4" s="44"/>
      <c r="N4" s="44" t="s">
        <v>4524</v>
      </c>
      <c r="O4" s="44" t="s">
        <v>4525</v>
      </c>
      <c r="P4" s="44" t="s">
        <v>4526</v>
      </c>
      <c r="Q4" s="44" t="s">
        <v>4527</v>
      </c>
      <c r="R4" s="44" t="s">
        <v>4528</v>
      </c>
      <c r="S4" s="44" t="s">
        <v>4529</v>
      </c>
      <c r="T4" s="44" t="s">
        <v>4530</v>
      </c>
      <c r="U4" s="44"/>
      <c r="V4" s="44" t="s">
        <v>4531</v>
      </c>
      <c r="W4" s="44" t="s">
        <v>4532</v>
      </c>
      <c r="X4" s="44" t="s">
        <v>4533</v>
      </c>
      <c r="Y4" s="44" t="s">
        <v>4534</v>
      </c>
      <c r="Z4" s="44" t="s">
        <v>4535</v>
      </c>
      <c r="AA4" s="44" t="s">
        <v>4536</v>
      </c>
      <c r="AB4" s="44" t="s">
        <v>4537</v>
      </c>
      <c r="AC4" s="44"/>
      <c r="AD4" s="44" t="s">
        <v>4538</v>
      </c>
      <c r="AE4" s="44" t="s">
        <v>4539</v>
      </c>
      <c r="AF4" s="44" t="s">
        <v>4540</v>
      </c>
      <c r="AG4" s="44" t="s">
        <v>4541</v>
      </c>
      <c r="AH4" s="44" t="s">
        <v>4542</v>
      </c>
      <c r="AI4" s="44" t="s">
        <v>4543</v>
      </c>
      <c r="AJ4" s="44" t="s">
        <v>4544</v>
      </c>
      <c r="AK4" s="44" t="s">
        <v>4545</v>
      </c>
      <c r="AL4" s="44" t="s">
        <v>4546</v>
      </c>
      <c r="AM4" s="44"/>
      <c r="AN4" s="45" t="s">
        <v>4547</v>
      </c>
      <c r="AO4" s="44"/>
      <c r="AP4" s="44"/>
    </row>
    <row r="5" customFormat="false" ht="15.75" hidden="false" customHeight="false" outlineLevel="0" collapsed="false">
      <c r="A5" s="44" t="s">
        <v>4548</v>
      </c>
      <c r="B5" s="44" t="s">
        <v>4421</v>
      </c>
      <c r="C5" s="44"/>
      <c r="D5" s="44" t="s">
        <v>4549</v>
      </c>
      <c r="E5" s="44" t="s">
        <v>4550</v>
      </c>
      <c r="F5" s="44" t="s">
        <v>4551</v>
      </c>
      <c r="G5" s="44" t="s">
        <v>4552</v>
      </c>
      <c r="H5" s="44"/>
      <c r="I5" s="44" t="s">
        <v>4553</v>
      </c>
      <c r="J5" s="44"/>
      <c r="K5" s="44"/>
      <c r="L5" s="44" t="s">
        <v>4554</v>
      </c>
      <c r="M5" s="44"/>
      <c r="N5" s="44" t="s">
        <v>4555</v>
      </c>
      <c r="O5" s="44" t="s">
        <v>4556</v>
      </c>
      <c r="P5" s="44" t="s">
        <v>4557</v>
      </c>
      <c r="Q5" s="44" t="s">
        <v>4558</v>
      </c>
      <c r="R5" s="44" t="s">
        <v>4559</v>
      </c>
      <c r="S5" s="44" t="s">
        <v>4560</v>
      </c>
      <c r="T5" s="44" t="s">
        <v>4561</v>
      </c>
      <c r="U5" s="44"/>
      <c r="V5" s="44" t="s">
        <v>4562</v>
      </c>
      <c r="W5" s="44" t="s">
        <v>4490</v>
      </c>
      <c r="X5" s="44" t="s">
        <v>4563</v>
      </c>
      <c r="Y5" s="44" t="s">
        <v>4564</v>
      </c>
      <c r="Z5" s="44" t="s">
        <v>4565</v>
      </c>
      <c r="AA5" s="44" t="s">
        <v>4566</v>
      </c>
      <c r="AB5" s="44" t="s">
        <v>4567</v>
      </c>
      <c r="AC5" s="44"/>
      <c r="AD5" s="44" t="s">
        <v>4568</v>
      </c>
      <c r="AE5" s="44" t="s">
        <v>4569</v>
      </c>
      <c r="AF5" s="44" t="s">
        <v>4570</v>
      </c>
      <c r="AG5" s="44" t="s">
        <v>4571</v>
      </c>
      <c r="AH5" s="44" t="s">
        <v>4572</v>
      </c>
      <c r="AI5" s="44" t="s">
        <v>4573</v>
      </c>
      <c r="AJ5" s="44" t="s">
        <v>4574</v>
      </c>
      <c r="AK5" s="44" t="s">
        <v>4575</v>
      </c>
      <c r="AL5" s="44" t="s">
        <v>4576</v>
      </c>
      <c r="AM5" s="44"/>
      <c r="AN5" s="45" t="s">
        <v>4577</v>
      </c>
      <c r="AO5" s="44"/>
      <c r="AP5" s="44"/>
    </row>
    <row r="6" customFormat="false" ht="15.75" hidden="false" customHeight="false" outlineLevel="0" collapsed="false">
      <c r="A6" s="44" t="s">
        <v>4578</v>
      </c>
      <c r="B6" s="44" t="s">
        <v>4422</v>
      </c>
      <c r="C6" s="44"/>
      <c r="D6" s="44" t="s">
        <v>4579</v>
      </c>
      <c r="E6" s="44" t="s">
        <v>4580</v>
      </c>
      <c r="F6" s="44" t="s">
        <v>4581</v>
      </c>
      <c r="G6" s="44" t="s">
        <v>4582</v>
      </c>
      <c r="H6" s="44"/>
      <c r="I6" s="44" t="s">
        <v>4583</v>
      </c>
      <c r="J6" s="44"/>
      <c r="K6" s="44"/>
      <c r="L6" s="44" t="s">
        <v>4584</v>
      </c>
      <c r="M6" s="44"/>
      <c r="N6" s="44" t="s">
        <v>4585</v>
      </c>
      <c r="O6" s="44" t="s">
        <v>4586</v>
      </c>
      <c r="P6" s="44" t="s">
        <v>4587</v>
      </c>
      <c r="Q6" s="44" t="s">
        <v>4588</v>
      </c>
      <c r="R6" s="44" t="s">
        <v>4589</v>
      </c>
      <c r="S6" s="44" t="s">
        <v>4590</v>
      </c>
      <c r="T6" s="44" t="s">
        <v>4591</v>
      </c>
      <c r="U6" s="44"/>
      <c r="V6" s="44" t="s">
        <v>4592</v>
      </c>
      <c r="W6" s="44" t="s">
        <v>4593</v>
      </c>
      <c r="X6" s="44" t="s">
        <v>4594</v>
      </c>
      <c r="Y6" s="44" t="s">
        <v>4595</v>
      </c>
      <c r="Z6" s="44" t="s">
        <v>4596</v>
      </c>
      <c r="AA6" s="44" t="s">
        <v>4597</v>
      </c>
      <c r="AB6" s="44" t="s">
        <v>4598</v>
      </c>
      <c r="AC6" s="44"/>
      <c r="AD6" s="44" t="s">
        <v>4599</v>
      </c>
      <c r="AE6" s="44" t="s">
        <v>4600</v>
      </c>
      <c r="AF6" s="44"/>
      <c r="AG6" s="44" t="s">
        <v>4601</v>
      </c>
      <c r="AH6" s="44" t="s">
        <v>4602</v>
      </c>
      <c r="AI6" s="44"/>
      <c r="AJ6" s="44" t="s">
        <v>4603</v>
      </c>
      <c r="AK6" s="44" t="s">
        <v>4604</v>
      </c>
      <c r="AL6" s="44" t="s">
        <v>4605</v>
      </c>
      <c r="AM6" s="44"/>
      <c r="AN6" s="45" t="s">
        <v>4606</v>
      </c>
      <c r="AO6" s="44"/>
      <c r="AP6" s="44"/>
    </row>
    <row r="7" customFormat="false" ht="15.75" hidden="false" customHeight="false" outlineLevel="0" collapsed="false">
      <c r="A7" s="44" t="s">
        <v>4607</v>
      </c>
      <c r="B7" s="44" t="s">
        <v>4423</v>
      </c>
      <c r="C7" s="44"/>
      <c r="D7" s="44" t="s">
        <v>4608</v>
      </c>
      <c r="E7" s="44" t="s">
        <v>4609</v>
      </c>
      <c r="F7" s="44" t="s">
        <v>4610</v>
      </c>
      <c r="G7" s="44" t="s">
        <v>4611</v>
      </c>
      <c r="H7" s="44"/>
      <c r="I7" s="44" t="s">
        <v>4612</v>
      </c>
      <c r="J7" s="44"/>
      <c r="K7" s="44"/>
      <c r="L7" s="44" t="s">
        <v>4613</v>
      </c>
      <c r="M7" s="44"/>
      <c r="N7" s="44" t="s">
        <v>4614</v>
      </c>
      <c r="O7" s="44" t="s">
        <v>4615</v>
      </c>
      <c r="P7" s="44" t="s">
        <v>4616</v>
      </c>
      <c r="Q7" s="44" t="s">
        <v>4617</v>
      </c>
      <c r="R7" s="44" t="s">
        <v>4618</v>
      </c>
      <c r="S7" s="44" t="s">
        <v>4619</v>
      </c>
      <c r="T7" s="44" t="s">
        <v>4620</v>
      </c>
      <c r="U7" s="44"/>
      <c r="V7" s="44" t="s">
        <v>4621</v>
      </c>
      <c r="W7" s="44" t="s">
        <v>4622</v>
      </c>
      <c r="X7" s="44" t="s">
        <v>4623</v>
      </c>
      <c r="Y7" s="44" t="s">
        <v>4624</v>
      </c>
      <c r="Z7" s="44" t="s">
        <v>4625</v>
      </c>
      <c r="AA7" s="44" t="s">
        <v>4626</v>
      </c>
      <c r="AB7" s="44" t="s">
        <v>4627</v>
      </c>
      <c r="AC7" s="44"/>
      <c r="AD7" s="44" t="s">
        <v>4628</v>
      </c>
      <c r="AE7" s="44" t="s">
        <v>4629</v>
      </c>
      <c r="AF7" s="44"/>
      <c r="AG7" s="44" t="s">
        <v>4630</v>
      </c>
      <c r="AH7" s="44" t="s">
        <v>4631</v>
      </c>
      <c r="AI7" s="44"/>
      <c r="AJ7" s="44" t="s">
        <v>4632</v>
      </c>
      <c r="AK7" s="44" t="s">
        <v>4633</v>
      </c>
      <c r="AL7" s="44" t="s">
        <v>4634</v>
      </c>
      <c r="AM7" s="44"/>
      <c r="AN7" s="45" t="s">
        <v>4635</v>
      </c>
      <c r="AO7" s="44"/>
      <c r="AP7" s="44"/>
    </row>
    <row r="8" customFormat="false" ht="15.75" hidden="false" customHeight="false" outlineLevel="0" collapsed="false">
      <c r="A8" s="44" t="s">
        <v>4636</v>
      </c>
      <c r="B8" s="44" t="s">
        <v>3339</v>
      </c>
      <c r="C8" s="44"/>
      <c r="D8" s="44" t="s">
        <v>4637</v>
      </c>
      <c r="E8" s="44" t="s">
        <v>4638</v>
      </c>
      <c r="F8" s="44" t="s">
        <v>4639</v>
      </c>
      <c r="G8" s="44" t="s">
        <v>4640</v>
      </c>
      <c r="H8" s="44"/>
      <c r="I8" s="44" t="s">
        <v>4641</v>
      </c>
      <c r="J8" s="44"/>
      <c r="K8" s="44"/>
      <c r="L8" s="44" t="s">
        <v>4642</v>
      </c>
      <c r="M8" s="44"/>
      <c r="N8" s="44" t="s">
        <v>4643</v>
      </c>
      <c r="O8" s="44" t="s">
        <v>4644</v>
      </c>
      <c r="P8" s="44" t="s">
        <v>4645</v>
      </c>
      <c r="Q8" s="44" t="s">
        <v>4646</v>
      </c>
      <c r="R8" s="44" t="s">
        <v>4647</v>
      </c>
      <c r="S8" s="44" t="s">
        <v>4648</v>
      </c>
      <c r="T8" s="44" t="s">
        <v>4649</v>
      </c>
      <c r="U8" s="44"/>
      <c r="V8" s="44" t="s">
        <v>4650</v>
      </c>
      <c r="W8" s="44" t="s">
        <v>4651</v>
      </c>
      <c r="X8" s="44" t="s">
        <v>4652</v>
      </c>
      <c r="Y8" s="44" t="s">
        <v>4653</v>
      </c>
      <c r="Z8" s="44" t="s">
        <v>4654</v>
      </c>
      <c r="AA8" s="44" t="s">
        <v>4655</v>
      </c>
      <c r="AB8" s="44" t="s">
        <v>4656</v>
      </c>
      <c r="AC8" s="44"/>
      <c r="AD8" s="44" t="s">
        <v>4657</v>
      </c>
      <c r="AE8" s="44" t="s">
        <v>4658</v>
      </c>
      <c r="AF8" s="44"/>
      <c r="AG8" s="44" t="s">
        <v>4659</v>
      </c>
      <c r="AH8" s="44" t="s">
        <v>4660</v>
      </c>
      <c r="AI8" s="44"/>
      <c r="AJ8" s="44" t="s">
        <v>4661</v>
      </c>
      <c r="AK8" s="44" t="s">
        <v>4662</v>
      </c>
      <c r="AL8" s="44" t="s">
        <v>4663</v>
      </c>
      <c r="AM8" s="44"/>
      <c r="AN8" s="45" t="s">
        <v>4664</v>
      </c>
      <c r="AO8" s="44"/>
      <c r="AP8" s="44"/>
    </row>
    <row r="9" customFormat="false" ht="15" hidden="false" customHeight="false" outlineLevel="0" collapsed="false">
      <c r="A9" s="44" t="s">
        <v>4665</v>
      </c>
      <c r="B9" s="44" t="s">
        <v>4424</v>
      </c>
      <c r="C9" s="44"/>
      <c r="D9" s="44" t="s">
        <v>4666</v>
      </c>
      <c r="E9" s="44" t="s">
        <v>4667</v>
      </c>
      <c r="F9" s="44" t="s">
        <v>4668</v>
      </c>
      <c r="G9" s="44" t="s">
        <v>4669</v>
      </c>
      <c r="H9" s="44"/>
      <c r="I9" s="44" t="s">
        <v>4670</v>
      </c>
      <c r="J9" s="44"/>
      <c r="K9" s="44"/>
      <c r="L9" s="44" t="s">
        <v>4671</v>
      </c>
      <c r="M9" s="44"/>
      <c r="N9" s="44" t="s">
        <v>4672</v>
      </c>
      <c r="O9" s="44" t="s">
        <v>4673</v>
      </c>
      <c r="P9" s="44" t="s">
        <v>4674</v>
      </c>
      <c r="Q9" s="44" t="s">
        <v>4675</v>
      </c>
      <c r="R9" s="44" t="s">
        <v>4676</v>
      </c>
      <c r="S9" s="44" t="s">
        <v>4677</v>
      </c>
      <c r="T9" s="44" t="s">
        <v>4678</v>
      </c>
      <c r="U9" s="44"/>
      <c r="V9" s="44" t="s">
        <v>4679</v>
      </c>
      <c r="W9" s="44" t="s">
        <v>4680</v>
      </c>
      <c r="X9" s="44" t="s">
        <v>4681</v>
      </c>
      <c r="Y9" s="44"/>
      <c r="Z9" s="44" t="s">
        <v>4682</v>
      </c>
      <c r="AA9" s="44" t="s">
        <v>4683</v>
      </c>
      <c r="AB9" s="44" t="s">
        <v>4684</v>
      </c>
      <c r="AC9" s="44"/>
      <c r="AD9" s="44" t="s">
        <v>4685</v>
      </c>
      <c r="AE9" s="44" t="s">
        <v>4686</v>
      </c>
      <c r="AF9" s="44"/>
      <c r="AG9" s="44" t="s">
        <v>4687</v>
      </c>
      <c r="AH9" s="44" t="s">
        <v>4688</v>
      </c>
      <c r="AI9" s="44"/>
      <c r="AJ9" s="44" t="s">
        <v>4689</v>
      </c>
      <c r="AK9" s="44" t="s">
        <v>4690</v>
      </c>
      <c r="AL9" s="44" t="s">
        <v>4691</v>
      </c>
      <c r="AM9" s="44"/>
      <c r="AN9" s="47" t="s">
        <v>28</v>
      </c>
      <c r="AO9" s="44"/>
      <c r="AP9" s="44"/>
    </row>
    <row r="10" customFormat="false" ht="15" hidden="false" customHeight="false" outlineLevel="0" collapsed="false">
      <c r="A10" s="44" t="s">
        <v>4692</v>
      </c>
      <c r="B10" s="44" t="s">
        <v>4425</v>
      </c>
      <c r="C10" s="44"/>
      <c r="D10" s="44" t="s">
        <v>4693</v>
      </c>
      <c r="E10" s="44" t="s">
        <v>4694</v>
      </c>
      <c r="F10" s="44" t="s">
        <v>4695</v>
      </c>
      <c r="G10" s="44" t="s">
        <v>4696</v>
      </c>
      <c r="H10" s="44"/>
      <c r="I10" s="44" t="s">
        <v>4697</v>
      </c>
      <c r="J10" s="44"/>
      <c r="K10" s="44"/>
      <c r="L10" s="44" t="s">
        <v>4698</v>
      </c>
      <c r="M10" s="44"/>
      <c r="N10" s="44" t="s">
        <v>4699</v>
      </c>
      <c r="O10" s="44" t="s">
        <v>4700</v>
      </c>
      <c r="P10" s="44" t="s">
        <v>4701</v>
      </c>
      <c r="Q10" s="44" t="s">
        <v>4702</v>
      </c>
      <c r="R10" s="44" t="s">
        <v>4703</v>
      </c>
      <c r="S10" s="44" t="s">
        <v>4704</v>
      </c>
      <c r="T10" s="44" t="s">
        <v>4705</v>
      </c>
      <c r="U10" s="44"/>
      <c r="V10" s="44" t="s">
        <v>4706</v>
      </c>
      <c r="W10" s="44" t="s">
        <v>4707</v>
      </c>
      <c r="X10" s="44" t="s">
        <v>4708</v>
      </c>
      <c r="Y10" s="44"/>
      <c r="Z10" s="44"/>
      <c r="AA10" s="44" t="s">
        <v>4709</v>
      </c>
      <c r="AB10" s="44" t="s">
        <v>4710</v>
      </c>
      <c r="AC10" s="44"/>
      <c r="AD10" s="44" t="s">
        <v>4711</v>
      </c>
      <c r="AE10" s="44" t="s">
        <v>4712</v>
      </c>
      <c r="AF10" s="44"/>
      <c r="AG10" s="44" t="s">
        <v>4713</v>
      </c>
      <c r="AH10" s="44" t="s">
        <v>4714</v>
      </c>
      <c r="AI10" s="44"/>
      <c r="AJ10" s="44" t="s">
        <v>4715</v>
      </c>
      <c r="AK10" s="44" t="s">
        <v>4716</v>
      </c>
      <c r="AL10" s="44" t="s">
        <v>4717</v>
      </c>
      <c r="AM10" s="44"/>
      <c r="AN10" s="47" t="s">
        <v>29</v>
      </c>
      <c r="AO10" s="44"/>
      <c r="AP10" s="44"/>
    </row>
    <row r="11" customFormat="false" ht="15" hidden="false" customHeight="false" outlineLevel="0" collapsed="false">
      <c r="A11" s="44" t="s">
        <v>4718</v>
      </c>
      <c r="B11" s="44" t="s">
        <v>4426</v>
      </c>
      <c r="C11" s="44"/>
      <c r="D11" s="44" t="s">
        <v>4719</v>
      </c>
      <c r="E11" s="44" t="s">
        <v>4720</v>
      </c>
      <c r="F11" s="44" t="s">
        <v>4721</v>
      </c>
      <c r="G11" s="44" t="s">
        <v>4722</v>
      </c>
      <c r="H11" s="44"/>
      <c r="I11" s="44" t="s">
        <v>4723</v>
      </c>
      <c r="J11" s="44"/>
      <c r="K11" s="44"/>
      <c r="L11" s="44" t="s">
        <v>4724</v>
      </c>
      <c r="M11" s="44"/>
      <c r="N11" s="44" t="s">
        <v>4725</v>
      </c>
      <c r="O11" s="44" t="s">
        <v>4726</v>
      </c>
      <c r="P11" s="44" t="s">
        <v>4727</v>
      </c>
      <c r="Q11" s="44" t="s">
        <v>4728</v>
      </c>
      <c r="R11" s="44" t="s">
        <v>4729</v>
      </c>
      <c r="S11" s="44" t="s">
        <v>4730</v>
      </c>
      <c r="T11" s="44" t="s">
        <v>4731</v>
      </c>
      <c r="U11" s="44"/>
      <c r="V11" s="44" t="s">
        <v>4732</v>
      </c>
      <c r="W11" s="44" t="s">
        <v>4733</v>
      </c>
      <c r="X11" s="44"/>
      <c r="Y11" s="44"/>
      <c r="Z11" s="44"/>
      <c r="AA11" s="44" t="s">
        <v>4734</v>
      </c>
      <c r="AB11" s="44" t="s">
        <v>4735</v>
      </c>
      <c r="AC11" s="44"/>
      <c r="AD11" s="44" t="s">
        <v>4736</v>
      </c>
      <c r="AE11" s="44" t="s">
        <v>4737</v>
      </c>
      <c r="AF11" s="44"/>
      <c r="AG11" s="44" t="s">
        <v>4738</v>
      </c>
      <c r="AH11" s="44" t="s">
        <v>4739</v>
      </c>
      <c r="AI11" s="44"/>
      <c r="AJ11" s="44" t="s">
        <v>4740</v>
      </c>
      <c r="AK11" s="44" t="s">
        <v>4741</v>
      </c>
      <c r="AL11" s="44" t="s">
        <v>4742</v>
      </c>
      <c r="AM11" s="44"/>
      <c r="AN11" s="44"/>
      <c r="AO11" s="44"/>
      <c r="AP11" s="44"/>
    </row>
    <row r="12" customFormat="false" ht="15" hidden="false" customHeight="false" outlineLevel="0" collapsed="false">
      <c r="A12" s="44" t="s">
        <v>4743</v>
      </c>
      <c r="B12" s="44" t="s">
        <v>4427</v>
      </c>
      <c r="C12" s="44"/>
      <c r="D12" s="44" t="s">
        <v>4744</v>
      </c>
      <c r="E12" s="44" t="s">
        <v>4745</v>
      </c>
      <c r="F12" s="44" t="s">
        <v>4746</v>
      </c>
      <c r="G12" s="44" t="s">
        <v>4747</v>
      </c>
      <c r="H12" s="44"/>
      <c r="I12" s="44" t="s">
        <v>4748</v>
      </c>
      <c r="J12" s="44"/>
      <c r="K12" s="44"/>
      <c r="L12" s="44"/>
      <c r="M12" s="44"/>
      <c r="N12" s="44" t="s">
        <v>4749</v>
      </c>
      <c r="O12" s="44" t="s">
        <v>4750</v>
      </c>
      <c r="P12" s="44" t="s">
        <v>4751</v>
      </c>
      <c r="Q12" s="44" t="s">
        <v>4752</v>
      </c>
      <c r="R12" s="44" t="s">
        <v>4753</v>
      </c>
      <c r="S12" s="44" t="s">
        <v>4754</v>
      </c>
      <c r="T12" s="44" t="s">
        <v>4755</v>
      </c>
      <c r="U12" s="44"/>
      <c r="V12" s="44" t="s">
        <v>4756</v>
      </c>
      <c r="W12" s="44" t="s">
        <v>4757</v>
      </c>
      <c r="X12" s="44"/>
      <c r="Y12" s="44"/>
      <c r="Z12" s="44"/>
      <c r="AA12" s="44" t="s">
        <v>4758</v>
      </c>
      <c r="AB12" s="44" t="s">
        <v>4759</v>
      </c>
      <c r="AC12" s="44"/>
      <c r="AD12" s="44" t="s">
        <v>4760</v>
      </c>
      <c r="AE12" s="44" t="s">
        <v>4761</v>
      </c>
      <c r="AF12" s="44"/>
      <c r="AG12" s="44" t="s">
        <v>4762</v>
      </c>
      <c r="AI12" s="44"/>
      <c r="AJ12" s="44" t="s">
        <v>4763</v>
      </c>
      <c r="AK12" s="44" t="s">
        <v>4764</v>
      </c>
      <c r="AL12" s="44" t="s">
        <v>4765</v>
      </c>
      <c r="AM12" s="44"/>
      <c r="AN12" s="44"/>
      <c r="AO12" s="44"/>
      <c r="AP12" s="44"/>
    </row>
    <row r="13" customFormat="false" ht="15" hidden="false" customHeight="false" outlineLevel="0" collapsed="false">
      <c r="A13" s="44" t="s">
        <v>4766</v>
      </c>
      <c r="B13" s="44" t="s">
        <v>4428</v>
      </c>
      <c r="C13" s="44"/>
      <c r="D13" s="44" t="s">
        <v>4767</v>
      </c>
      <c r="E13" s="44" t="s">
        <v>4768</v>
      </c>
      <c r="F13" s="44" t="s">
        <v>4769</v>
      </c>
      <c r="G13" s="44" t="s">
        <v>4770</v>
      </c>
      <c r="H13" s="44"/>
      <c r="I13" s="44" t="s">
        <v>4771</v>
      </c>
      <c r="J13" s="44"/>
      <c r="K13" s="44"/>
      <c r="M13" s="44"/>
      <c r="N13" s="44" t="s">
        <v>4772</v>
      </c>
      <c r="O13" s="44" t="s">
        <v>4773</v>
      </c>
      <c r="P13" s="44" t="s">
        <v>4774</v>
      </c>
      <c r="Q13" s="44" t="s">
        <v>4775</v>
      </c>
      <c r="R13" s="44" t="s">
        <v>4776</v>
      </c>
      <c r="S13" s="44" t="s">
        <v>4777</v>
      </c>
      <c r="T13" s="44" t="s">
        <v>4778</v>
      </c>
      <c r="U13" s="44"/>
      <c r="V13" s="44" t="s">
        <v>4779</v>
      </c>
      <c r="W13" s="44" t="s">
        <v>4780</v>
      </c>
      <c r="X13" s="44"/>
      <c r="Y13" s="44"/>
      <c r="Z13" s="44"/>
      <c r="AA13" s="44"/>
      <c r="AB13" s="44" t="s">
        <v>4781</v>
      </c>
      <c r="AC13" s="44"/>
      <c r="AD13" s="44" t="s">
        <v>4782</v>
      </c>
      <c r="AE13" s="44" t="s">
        <v>4783</v>
      </c>
      <c r="AF13" s="44"/>
      <c r="AG13" s="44" t="s">
        <v>4784</v>
      </c>
      <c r="AH13" s="44"/>
      <c r="AI13" s="44"/>
      <c r="AJ13" s="44" t="s">
        <v>4785</v>
      </c>
      <c r="AK13" s="44" t="s">
        <v>4786</v>
      </c>
      <c r="AL13" s="44" t="s">
        <v>4787</v>
      </c>
      <c r="AM13" s="44"/>
      <c r="AN13" s="44"/>
      <c r="AO13" s="44"/>
      <c r="AP13" s="44"/>
    </row>
    <row r="14" customFormat="false" ht="15" hidden="false" customHeight="false" outlineLevel="0" collapsed="false">
      <c r="A14" s="44" t="s">
        <v>4788</v>
      </c>
      <c r="B14" s="44" t="s">
        <v>4429</v>
      </c>
      <c r="C14" s="44"/>
      <c r="D14" s="44" t="s">
        <v>4789</v>
      </c>
      <c r="E14" s="44" t="s">
        <v>4790</v>
      </c>
      <c r="F14" s="44" t="s">
        <v>4791</v>
      </c>
      <c r="G14" s="44" t="s">
        <v>4792</v>
      </c>
      <c r="H14" s="44"/>
      <c r="I14" s="44" t="s">
        <v>4793</v>
      </c>
      <c r="J14" s="44"/>
      <c r="K14" s="44"/>
      <c r="L14" s="44"/>
      <c r="M14" s="44"/>
      <c r="N14" s="44" t="s">
        <v>4794</v>
      </c>
      <c r="O14" s="44" t="s">
        <v>4795</v>
      </c>
      <c r="P14" s="44"/>
      <c r="Q14" s="44" t="s">
        <v>4796</v>
      </c>
      <c r="R14" s="44" t="s">
        <v>4797</v>
      </c>
      <c r="S14" s="44" t="s">
        <v>4798</v>
      </c>
      <c r="T14" s="44" t="s">
        <v>4799</v>
      </c>
      <c r="U14" s="44"/>
      <c r="V14" s="44" t="s">
        <v>4800</v>
      </c>
      <c r="W14" s="44" t="s">
        <v>4801</v>
      </c>
      <c r="X14" s="44"/>
      <c r="Y14" s="44"/>
      <c r="Z14" s="44"/>
      <c r="AA14" s="44"/>
      <c r="AB14" s="44" t="s">
        <v>4802</v>
      </c>
      <c r="AC14" s="44"/>
      <c r="AD14" s="44" t="s">
        <v>4803</v>
      </c>
      <c r="AE14" s="44" t="s">
        <v>4804</v>
      </c>
      <c r="AF14" s="44"/>
      <c r="AG14" s="44" t="s">
        <v>4805</v>
      </c>
      <c r="AH14" s="44"/>
      <c r="AI14" s="44"/>
      <c r="AJ14" s="44" t="s">
        <v>4806</v>
      </c>
      <c r="AK14" s="44" t="s">
        <v>4807</v>
      </c>
      <c r="AL14" s="44" t="s">
        <v>4808</v>
      </c>
      <c r="AM14" s="44"/>
      <c r="AN14" s="44"/>
      <c r="AO14" s="44"/>
      <c r="AP14" s="44"/>
    </row>
    <row r="15" customFormat="false" ht="15" hidden="false" customHeight="false" outlineLevel="0" collapsed="false">
      <c r="A15" s="44" t="s">
        <v>4809</v>
      </c>
      <c r="B15" s="44" t="s">
        <v>4430</v>
      </c>
      <c r="C15" s="44"/>
      <c r="D15" s="44"/>
      <c r="E15" s="44" t="s">
        <v>4810</v>
      </c>
      <c r="F15" s="44" t="s">
        <v>4811</v>
      </c>
      <c r="G15" s="44" t="s">
        <v>4812</v>
      </c>
      <c r="H15" s="44"/>
      <c r="I15" s="44" t="s">
        <v>3340</v>
      </c>
      <c r="J15" s="44"/>
      <c r="K15" s="44"/>
      <c r="L15" s="44"/>
      <c r="M15" s="44"/>
      <c r="N15" s="44" t="s">
        <v>4813</v>
      </c>
      <c r="O15" s="44" t="s">
        <v>4814</v>
      </c>
      <c r="P15" s="44"/>
      <c r="Q15" s="44" t="s">
        <v>4815</v>
      </c>
      <c r="R15" s="44" t="s">
        <v>4816</v>
      </c>
      <c r="S15" s="44" t="s">
        <v>4817</v>
      </c>
      <c r="T15" s="44"/>
      <c r="U15" s="44"/>
      <c r="V15" s="44" t="s">
        <v>4818</v>
      </c>
      <c r="W15" s="44" t="s">
        <v>4819</v>
      </c>
      <c r="X15" s="44"/>
      <c r="Y15" s="44"/>
      <c r="Z15" s="44"/>
      <c r="AA15" s="44"/>
      <c r="AB15" s="44" t="s">
        <v>4820</v>
      </c>
      <c r="AC15" s="44"/>
      <c r="AD15" s="44" t="s">
        <v>4821</v>
      </c>
      <c r="AE15" s="44" t="s">
        <v>4822</v>
      </c>
      <c r="AF15" s="44"/>
      <c r="AG15" s="44" t="s">
        <v>4823</v>
      </c>
      <c r="AH15" s="44"/>
      <c r="AI15" s="44"/>
      <c r="AJ15" s="44" t="s">
        <v>4824</v>
      </c>
      <c r="AK15" s="44"/>
      <c r="AL15" s="44" t="s">
        <v>4825</v>
      </c>
      <c r="AM15" s="44"/>
      <c r="AN15" s="44"/>
      <c r="AO15" s="44"/>
      <c r="AP15" s="44"/>
    </row>
    <row r="16" customFormat="false" ht="15" hidden="false" customHeight="false" outlineLevel="0" collapsed="false">
      <c r="A16" s="44" t="s">
        <v>4826</v>
      </c>
      <c r="B16" s="44" t="s">
        <v>4431</v>
      </c>
      <c r="C16" s="44"/>
      <c r="D16" s="44"/>
      <c r="E16" s="44" t="s">
        <v>4827</v>
      </c>
      <c r="F16" s="44" t="s">
        <v>4828</v>
      </c>
      <c r="G16" s="44" t="s">
        <v>4829</v>
      </c>
      <c r="H16" s="44"/>
      <c r="I16" s="44" t="s">
        <v>4830</v>
      </c>
      <c r="J16" s="44"/>
      <c r="K16" s="44"/>
      <c r="L16" s="44"/>
      <c r="M16" s="44"/>
      <c r="N16" s="44" t="s">
        <v>4831</v>
      </c>
      <c r="O16" s="44" t="s">
        <v>4832</v>
      </c>
      <c r="P16" s="44"/>
      <c r="Q16" s="44"/>
      <c r="R16" s="44" t="s">
        <v>4833</v>
      </c>
      <c r="S16" s="44" t="s">
        <v>4834</v>
      </c>
      <c r="T16" s="44"/>
      <c r="U16" s="44"/>
      <c r="V16" s="44" t="s">
        <v>4835</v>
      </c>
      <c r="W16" s="44" t="s">
        <v>4836</v>
      </c>
      <c r="X16" s="44"/>
      <c r="Y16" s="44"/>
      <c r="Z16" s="44"/>
      <c r="AA16" s="44"/>
      <c r="AB16" s="44" t="s">
        <v>4837</v>
      </c>
      <c r="AC16" s="44"/>
      <c r="AD16" s="44" t="s">
        <v>4838</v>
      </c>
      <c r="AE16" s="44" t="s">
        <v>4839</v>
      </c>
      <c r="AF16" s="44"/>
      <c r="AG16" s="44" t="s">
        <v>4840</v>
      </c>
      <c r="AH16" s="44"/>
      <c r="AI16" s="44"/>
      <c r="AJ16" s="44" t="s">
        <v>4841</v>
      </c>
      <c r="AK16" s="44"/>
      <c r="AL16" s="44" t="s">
        <v>4842</v>
      </c>
      <c r="AM16" s="44"/>
      <c r="AN16" s="44"/>
      <c r="AO16" s="44"/>
      <c r="AP16" s="44"/>
    </row>
    <row r="17" customFormat="false" ht="15" hidden="false" customHeight="false" outlineLevel="0" collapsed="false">
      <c r="A17" s="44" t="s">
        <v>4843</v>
      </c>
      <c r="B17" s="44" t="s">
        <v>4432</v>
      </c>
      <c r="C17" s="44"/>
      <c r="D17" s="44"/>
      <c r="E17" s="44"/>
      <c r="F17" s="44" t="s">
        <v>4844</v>
      </c>
      <c r="G17" s="44" t="s">
        <v>4845</v>
      </c>
      <c r="H17" s="44"/>
      <c r="I17" s="44" t="s">
        <v>4846</v>
      </c>
      <c r="J17" s="44"/>
      <c r="K17" s="44"/>
      <c r="L17" s="44"/>
      <c r="M17" s="44"/>
      <c r="N17" s="44" t="s">
        <v>4847</v>
      </c>
      <c r="O17" s="44" t="s">
        <v>4848</v>
      </c>
      <c r="P17" s="44"/>
      <c r="Q17" s="44"/>
      <c r="R17" s="44" t="s">
        <v>4849</v>
      </c>
      <c r="S17" s="44" t="s">
        <v>4850</v>
      </c>
      <c r="T17" s="44"/>
      <c r="U17" s="44"/>
      <c r="V17" s="44" t="s">
        <v>4851</v>
      </c>
      <c r="W17" s="44" t="s">
        <v>4852</v>
      </c>
      <c r="X17" s="44"/>
      <c r="Y17" s="44"/>
      <c r="Z17" s="44"/>
      <c r="AA17" s="44"/>
      <c r="AB17" s="44" t="s">
        <v>4853</v>
      </c>
      <c r="AC17" s="44"/>
      <c r="AD17" s="44" t="s">
        <v>4854</v>
      </c>
      <c r="AE17" s="44" t="s">
        <v>4855</v>
      </c>
      <c r="AF17" s="44"/>
      <c r="AG17" s="44" t="s">
        <v>4856</v>
      </c>
      <c r="AH17" s="44"/>
      <c r="AI17" s="44"/>
      <c r="AJ17" s="44" t="s">
        <v>4857</v>
      </c>
      <c r="AK17" s="44"/>
      <c r="AL17" s="44" t="s">
        <v>4858</v>
      </c>
      <c r="AM17" s="44"/>
      <c r="AN17" s="44"/>
      <c r="AO17" s="44"/>
      <c r="AP17" s="44"/>
    </row>
    <row r="18" customFormat="false" ht="15" hidden="false" customHeight="false" outlineLevel="0" collapsed="false">
      <c r="A18" s="44" t="s">
        <v>4859</v>
      </c>
      <c r="B18" s="44" t="s">
        <v>4433</v>
      </c>
      <c r="C18" s="44"/>
      <c r="D18" s="44"/>
      <c r="E18" s="44"/>
      <c r="F18" s="44" t="s">
        <v>4860</v>
      </c>
      <c r="G18" s="44" t="s">
        <v>4861</v>
      </c>
      <c r="H18" s="44"/>
      <c r="I18" s="44"/>
      <c r="J18" s="44"/>
      <c r="K18" s="44"/>
      <c r="L18" s="44"/>
      <c r="M18" s="44"/>
      <c r="N18" s="44" t="s">
        <v>4862</v>
      </c>
      <c r="O18" s="44" t="s">
        <v>4863</v>
      </c>
      <c r="P18" s="44"/>
      <c r="Q18" s="44"/>
      <c r="R18" s="44" t="s">
        <v>4864</v>
      </c>
      <c r="S18" s="44" t="s">
        <v>4865</v>
      </c>
      <c r="T18" s="44"/>
      <c r="U18" s="44"/>
      <c r="V18" s="44" t="s">
        <v>4866</v>
      </c>
      <c r="W18" s="44" t="s">
        <v>4867</v>
      </c>
      <c r="X18" s="44"/>
      <c r="Y18" s="44"/>
      <c r="Z18" s="44"/>
      <c r="AA18" s="44"/>
      <c r="AB18" s="44" t="s">
        <v>4868</v>
      </c>
      <c r="AC18" s="44"/>
      <c r="AD18" s="44" t="s">
        <v>4869</v>
      </c>
      <c r="AE18" s="44" t="s">
        <v>4870</v>
      </c>
      <c r="AF18" s="44"/>
      <c r="AG18" s="44" t="s">
        <v>4871</v>
      </c>
      <c r="AH18" s="44"/>
      <c r="AI18" s="44"/>
      <c r="AJ18" s="44" t="s">
        <v>4872</v>
      </c>
      <c r="AK18" s="44"/>
      <c r="AL18" s="44" t="s">
        <v>4873</v>
      </c>
      <c r="AM18" s="44"/>
      <c r="AN18" s="44"/>
      <c r="AO18" s="44"/>
      <c r="AP18" s="44"/>
    </row>
    <row r="19" customFormat="false" ht="15" hidden="false" customHeight="false" outlineLevel="0" collapsed="false">
      <c r="A19" s="44" t="s">
        <v>4874</v>
      </c>
      <c r="B19" s="44" t="s">
        <v>4434</v>
      </c>
      <c r="C19" s="44"/>
      <c r="D19" s="44"/>
      <c r="E19" s="44"/>
      <c r="F19" s="44" t="s">
        <v>4875</v>
      </c>
      <c r="G19" s="44" t="s">
        <v>4876</v>
      </c>
      <c r="H19" s="44"/>
      <c r="I19" s="44"/>
      <c r="J19" s="44"/>
      <c r="K19" s="44"/>
      <c r="L19" s="44"/>
      <c r="M19" s="44"/>
      <c r="N19" s="44" t="s">
        <v>4877</v>
      </c>
      <c r="O19" s="44" t="s">
        <v>4878</v>
      </c>
      <c r="P19" s="44"/>
      <c r="Q19" s="44"/>
      <c r="R19" s="44" t="s">
        <v>4879</v>
      </c>
      <c r="S19" s="44" t="s">
        <v>4880</v>
      </c>
      <c r="T19" s="44"/>
      <c r="U19" s="44"/>
      <c r="V19" s="44" t="s">
        <v>4881</v>
      </c>
      <c r="W19" s="44" t="s">
        <v>4882</v>
      </c>
      <c r="X19" s="44"/>
      <c r="Y19" s="44"/>
      <c r="Z19" s="44"/>
      <c r="AA19" s="44"/>
      <c r="AB19" s="44" t="s">
        <v>4883</v>
      </c>
      <c r="AC19" s="44"/>
      <c r="AD19" s="44" t="s">
        <v>4884</v>
      </c>
      <c r="AE19" s="44" t="s">
        <v>4885</v>
      </c>
      <c r="AF19" s="44"/>
      <c r="AG19" s="44" t="s">
        <v>4886</v>
      </c>
      <c r="AH19" s="44"/>
      <c r="AI19" s="44"/>
      <c r="AJ19" s="44" t="s">
        <v>4887</v>
      </c>
      <c r="AK19" s="44"/>
      <c r="AL19" s="44" t="s">
        <v>4888</v>
      </c>
      <c r="AM19" s="44"/>
      <c r="AN19" s="44"/>
      <c r="AO19" s="44"/>
      <c r="AP19" s="44"/>
    </row>
    <row r="20" customFormat="false" ht="15" hidden="false" customHeight="false" outlineLevel="0" collapsed="false">
      <c r="A20" s="44" t="s">
        <v>4889</v>
      </c>
      <c r="B20" s="44" t="s">
        <v>4435</v>
      </c>
      <c r="C20" s="44"/>
      <c r="D20" s="44"/>
      <c r="E20" s="44"/>
      <c r="F20" s="44" t="s">
        <v>4890</v>
      </c>
      <c r="G20" s="44" t="s">
        <v>4891</v>
      </c>
      <c r="H20" s="44"/>
      <c r="I20" s="44"/>
      <c r="J20" s="44"/>
      <c r="K20" s="44"/>
      <c r="L20" s="44"/>
      <c r="M20" s="44"/>
      <c r="N20" s="44" t="s">
        <v>4892</v>
      </c>
      <c r="O20" s="44" t="s">
        <v>4893</v>
      </c>
      <c r="P20" s="44"/>
      <c r="Q20" s="44"/>
      <c r="R20" s="44" t="s">
        <v>4894</v>
      </c>
      <c r="S20" s="44" t="s">
        <v>4895</v>
      </c>
      <c r="T20" s="44"/>
      <c r="U20" s="44"/>
      <c r="V20" s="44" t="s">
        <v>4896</v>
      </c>
      <c r="W20" s="44" t="s">
        <v>4897</v>
      </c>
      <c r="X20" s="44"/>
      <c r="Y20" s="44"/>
      <c r="Z20" s="44"/>
      <c r="AA20" s="44"/>
      <c r="AB20" s="44" t="s">
        <v>4898</v>
      </c>
      <c r="AC20" s="44"/>
      <c r="AD20" s="44" t="s">
        <v>4899</v>
      </c>
      <c r="AE20" s="44" t="s">
        <v>4900</v>
      </c>
      <c r="AF20" s="44"/>
      <c r="AG20" s="44" t="s">
        <v>4901</v>
      </c>
      <c r="AH20" s="44"/>
      <c r="AI20" s="44"/>
      <c r="AJ20" s="44" t="s">
        <v>4902</v>
      </c>
      <c r="AK20" s="44"/>
      <c r="AL20" s="44" t="s">
        <v>4903</v>
      </c>
      <c r="AM20" s="44"/>
      <c r="AN20" s="44"/>
      <c r="AO20" s="44"/>
      <c r="AP20" s="44"/>
    </row>
    <row r="21" customFormat="false" ht="15" hidden="false" customHeight="false" outlineLevel="0" collapsed="false">
      <c r="A21" s="44" t="s">
        <v>4904</v>
      </c>
      <c r="B21" s="44" t="s">
        <v>4436</v>
      </c>
      <c r="C21" s="44"/>
      <c r="D21" s="44"/>
      <c r="E21" s="44"/>
      <c r="F21" s="44" t="s">
        <v>4905</v>
      </c>
      <c r="G21" s="44" t="s">
        <v>4906</v>
      </c>
      <c r="H21" s="44"/>
      <c r="I21" s="44"/>
      <c r="J21" s="44"/>
      <c r="K21" s="44"/>
      <c r="L21" s="44"/>
      <c r="M21" s="44"/>
      <c r="N21" s="44" t="s">
        <v>4907</v>
      </c>
      <c r="O21" s="44" t="s">
        <v>4908</v>
      </c>
      <c r="P21" s="44"/>
      <c r="Q21" s="44"/>
      <c r="R21" s="44" t="s">
        <v>4909</v>
      </c>
      <c r="S21" s="44" t="s">
        <v>4910</v>
      </c>
      <c r="T21" s="44"/>
      <c r="U21" s="44"/>
      <c r="V21" s="44" t="s">
        <v>4911</v>
      </c>
      <c r="W21" s="44" t="s">
        <v>4912</v>
      </c>
      <c r="X21" s="44"/>
      <c r="Y21" s="44"/>
      <c r="Z21" s="44"/>
      <c r="AA21" s="44"/>
      <c r="AB21" s="44" t="s">
        <v>4913</v>
      </c>
      <c r="AC21" s="44"/>
      <c r="AD21" s="44" t="s">
        <v>4914</v>
      </c>
      <c r="AE21" s="44" t="s">
        <v>4915</v>
      </c>
      <c r="AF21" s="44"/>
      <c r="AG21" s="44" t="s">
        <v>4916</v>
      </c>
      <c r="AH21" s="44"/>
      <c r="AI21" s="44"/>
      <c r="AJ21" s="44" t="s">
        <v>4917</v>
      </c>
      <c r="AK21" s="44"/>
      <c r="AL21" s="44"/>
      <c r="AM21" s="44"/>
      <c r="AN21" s="44"/>
      <c r="AO21" s="44"/>
      <c r="AP21" s="44"/>
    </row>
    <row r="22" customFormat="false" ht="15" hidden="false" customHeight="false" outlineLevel="0" collapsed="false">
      <c r="A22" s="44" t="s">
        <v>4918</v>
      </c>
      <c r="B22" s="44" t="s">
        <v>4437</v>
      </c>
      <c r="C22" s="44"/>
      <c r="D22" s="44"/>
      <c r="E22" s="44"/>
      <c r="F22" s="44" t="s">
        <v>4919</v>
      </c>
      <c r="G22" s="44" t="s">
        <v>4920</v>
      </c>
      <c r="H22" s="44"/>
      <c r="I22" s="44"/>
      <c r="J22" s="44"/>
      <c r="K22" s="44"/>
      <c r="L22" s="44"/>
      <c r="M22" s="44"/>
      <c r="N22" s="44" t="s">
        <v>4921</v>
      </c>
      <c r="O22" s="44"/>
      <c r="P22" s="44"/>
      <c r="Q22" s="44"/>
      <c r="R22" s="44" t="s">
        <v>4922</v>
      </c>
      <c r="S22" s="44" t="s">
        <v>4923</v>
      </c>
      <c r="T22" s="44"/>
      <c r="U22" s="44"/>
      <c r="V22" s="44" t="s">
        <v>4924</v>
      </c>
      <c r="W22" s="44" t="s">
        <v>4925</v>
      </c>
      <c r="X22" s="44"/>
      <c r="Y22" s="44"/>
      <c r="Z22" s="44"/>
      <c r="AA22" s="44"/>
      <c r="AB22" s="44" t="s">
        <v>4926</v>
      </c>
      <c r="AC22" s="44"/>
      <c r="AD22" s="44" t="s">
        <v>4927</v>
      </c>
      <c r="AE22" s="44" t="s">
        <v>4928</v>
      </c>
      <c r="AF22" s="44"/>
      <c r="AG22" s="44" t="s">
        <v>4929</v>
      </c>
      <c r="AH22" s="44"/>
      <c r="AI22" s="44"/>
      <c r="AJ22" s="44" t="s">
        <v>4930</v>
      </c>
      <c r="AK22" s="44"/>
      <c r="AL22" s="44"/>
      <c r="AM22" s="44"/>
      <c r="AN22" s="44"/>
      <c r="AO22" s="44"/>
      <c r="AP22" s="44"/>
    </row>
    <row r="23" customFormat="false" ht="15" hidden="false" customHeight="false" outlineLevel="0" collapsed="false">
      <c r="A23" s="44" t="s">
        <v>4931</v>
      </c>
      <c r="B23" s="44" t="s">
        <v>4438</v>
      </c>
      <c r="C23" s="44"/>
      <c r="D23" s="44"/>
      <c r="E23" s="44"/>
      <c r="F23" s="44" t="s">
        <v>4932</v>
      </c>
      <c r="G23" s="44" t="s">
        <v>4933</v>
      </c>
      <c r="H23" s="44"/>
      <c r="I23" s="44"/>
      <c r="J23" s="44"/>
      <c r="K23" s="44"/>
      <c r="L23" s="44"/>
      <c r="M23" s="44"/>
      <c r="N23" s="44" t="s">
        <v>4934</v>
      </c>
      <c r="O23" s="44"/>
      <c r="P23" s="44"/>
      <c r="Q23" s="44"/>
      <c r="R23" s="44" t="s">
        <v>4935</v>
      </c>
      <c r="S23" s="44" t="s">
        <v>4936</v>
      </c>
      <c r="T23" s="44"/>
      <c r="U23" s="44"/>
      <c r="V23" s="44" t="s">
        <v>4937</v>
      </c>
      <c r="W23" s="44" t="s">
        <v>4938</v>
      </c>
      <c r="X23" s="44"/>
      <c r="Y23" s="44"/>
      <c r="Z23" s="44"/>
      <c r="AA23" s="44"/>
      <c r="AB23" s="44" t="s">
        <v>4939</v>
      </c>
      <c r="AC23" s="44"/>
      <c r="AD23" s="44"/>
      <c r="AE23" s="44" t="s">
        <v>4940</v>
      </c>
      <c r="AF23" s="44"/>
      <c r="AG23" s="44" t="s">
        <v>4941</v>
      </c>
      <c r="AH23" s="44"/>
      <c r="AI23" s="44"/>
      <c r="AJ23" s="44" t="s">
        <v>4942</v>
      </c>
      <c r="AK23" s="44"/>
      <c r="AL23" s="44"/>
      <c r="AM23" s="44"/>
      <c r="AN23" s="44"/>
      <c r="AO23" s="44"/>
      <c r="AP23" s="44"/>
    </row>
    <row r="24" customFormat="false" ht="15" hidden="false" customHeight="false" outlineLevel="0" collapsed="false">
      <c r="A24" s="44" t="s">
        <v>4943</v>
      </c>
      <c r="B24" s="44" t="s">
        <v>4439</v>
      </c>
      <c r="C24" s="44"/>
      <c r="D24" s="44"/>
      <c r="E24" s="44"/>
      <c r="F24" s="44" t="s">
        <v>4944</v>
      </c>
      <c r="G24" s="44" t="s">
        <v>4945</v>
      </c>
      <c r="H24" s="44"/>
      <c r="I24" s="44"/>
      <c r="J24" s="44"/>
      <c r="K24" s="44"/>
      <c r="L24" s="44"/>
      <c r="M24" s="44"/>
      <c r="N24" s="44" t="s">
        <v>4946</v>
      </c>
      <c r="O24" s="44"/>
      <c r="P24" s="44"/>
      <c r="Q24" s="44"/>
      <c r="R24" s="44"/>
      <c r="S24" s="44" t="s">
        <v>4947</v>
      </c>
      <c r="T24" s="44"/>
      <c r="U24" s="44"/>
      <c r="V24" s="44" t="s">
        <v>4948</v>
      </c>
      <c r="W24" s="44" t="s">
        <v>4949</v>
      </c>
      <c r="X24" s="44"/>
      <c r="Y24" s="44"/>
      <c r="Z24" s="44"/>
      <c r="AA24" s="44"/>
      <c r="AB24" s="44" t="s">
        <v>4950</v>
      </c>
      <c r="AC24" s="44"/>
      <c r="AD24" s="44"/>
      <c r="AE24" s="44" t="s">
        <v>4951</v>
      </c>
      <c r="AF24" s="44"/>
      <c r="AG24" s="44" t="s">
        <v>4952</v>
      </c>
      <c r="AH24" s="44"/>
      <c r="AI24" s="44"/>
      <c r="AJ24" s="44" t="s">
        <v>4953</v>
      </c>
      <c r="AK24" s="44"/>
      <c r="AL24" s="44"/>
      <c r="AM24" s="44"/>
      <c r="AN24" s="44"/>
      <c r="AO24" s="44"/>
      <c r="AP24" s="44"/>
    </row>
    <row r="25" customFormat="false" ht="15" hidden="false" customHeight="false" outlineLevel="0" collapsed="false">
      <c r="A25" s="44" t="s">
        <v>4954</v>
      </c>
      <c r="B25" s="44" t="s">
        <v>4440</v>
      </c>
      <c r="C25" s="44"/>
      <c r="D25" s="44"/>
      <c r="E25" s="44"/>
      <c r="F25" s="44"/>
      <c r="G25" s="44" t="s">
        <v>4955</v>
      </c>
      <c r="H25" s="44"/>
      <c r="I25" s="44"/>
      <c r="J25" s="44"/>
      <c r="K25" s="44"/>
      <c r="L25" s="44"/>
      <c r="M25" s="44"/>
      <c r="N25" s="44" t="s">
        <v>4956</v>
      </c>
      <c r="O25" s="44"/>
      <c r="P25" s="44"/>
      <c r="Q25" s="44"/>
      <c r="R25" s="44"/>
      <c r="S25" s="44" t="s">
        <v>4957</v>
      </c>
      <c r="T25" s="44"/>
      <c r="U25" s="44"/>
      <c r="V25" s="44" t="s">
        <v>4958</v>
      </c>
      <c r="W25" s="44" t="s">
        <v>4959</v>
      </c>
      <c r="X25" s="44"/>
      <c r="Y25" s="44"/>
      <c r="Z25" s="44"/>
      <c r="AA25" s="44"/>
      <c r="AB25" s="44" t="s">
        <v>4960</v>
      </c>
      <c r="AC25" s="44"/>
      <c r="AD25" s="44"/>
      <c r="AE25" s="44" t="s">
        <v>4961</v>
      </c>
      <c r="AF25" s="44"/>
      <c r="AG25" s="44" t="s">
        <v>4962</v>
      </c>
      <c r="AH25" s="44"/>
      <c r="AI25" s="44"/>
      <c r="AJ25" s="44" t="s">
        <v>4963</v>
      </c>
      <c r="AK25" s="44"/>
      <c r="AL25" s="44"/>
      <c r="AM25" s="44"/>
      <c r="AN25" s="44"/>
      <c r="AO25" s="44"/>
      <c r="AP25" s="44"/>
    </row>
    <row r="26" customFormat="false" ht="15" hidden="false" customHeight="false" outlineLevel="0" collapsed="false">
      <c r="A26" s="44" t="s">
        <v>4964</v>
      </c>
      <c r="B26" s="44" t="s">
        <v>4441</v>
      </c>
      <c r="C26" s="44"/>
      <c r="D26" s="44"/>
      <c r="E26" s="44"/>
      <c r="F26" s="44"/>
      <c r="G26" s="44" t="s">
        <v>4965</v>
      </c>
      <c r="H26" s="44"/>
      <c r="I26" s="44"/>
      <c r="J26" s="44"/>
      <c r="K26" s="44"/>
      <c r="L26" s="44"/>
      <c r="M26" s="44"/>
      <c r="N26" s="44" t="s">
        <v>4966</v>
      </c>
      <c r="O26" s="44"/>
      <c r="P26" s="44"/>
      <c r="Q26" s="44"/>
      <c r="R26" s="44"/>
      <c r="S26" s="44" t="s">
        <v>4967</v>
      </c>
      <c r="T26" s="44"/>
      <c r="U26" s="44"/>
      <c r="V26" s="44" t="s">
        <v>4968</v>
      </c>
      <c r="W26" s="44" t="s">
        <v>4969</v>
      </c>
      <c r="X26" s="44"/>
      <c r="Y26" s="44"/>
      <c r="Z26" s="44"/>
      <c r="AA26" s="44"/>
      <c r="AB26" s="44" t="s">
        <v>4970</v>
      </c>
      <c r="AC26" s="44"/>
      <c r="AD26" s="44"/>
      <c r="AE26" s="44" t="s">
        <v>4971</v>
      </c>
      <c r="AF26" s="44"/>
      <c r="AG26" s="44" t="s">
        <v>4972</v>
      </c>
      <c r="AH26" s="44"/>
      <c r="AI26" s="44"/>
      <c r="AJ26" s="44" t="s">
        <v>4973</v>
      </c>
      <c r="AK26" s="44"/>
      <c r="AL26" s="44"/>
      <c r="AM26" s="44"/>
      <c r="AN26" s="44"/>
      <c r="AO26" s="44"/>
      <c r="AP26" s="44"/>
    </row>
    <row r="27" customFormat="false" ht="15" hidden="false" customHeight="false" outlineLevel="0" collapsed="false">
      <c r="A27" s="44" t="s">
        <v>4974</v>
      </c>
      <c r="B27" s="44" t="s">
        <v>4442</v>
      </c>
      <c r="C27" s="44"/>
      <c r="D27" s="44"/>
      <c r="E27" s="44"/>
      <c r="F27" s="44"/>
      <c r="G27" s="44" t="s">
        <v>4975</v>
      </c>
      <c r="H27" s="44"/>
      <c r="I27" s="44"/>
      <c r="J27" s="44"/>
      <c r="K27" s="44"/>
      <c r="L27" s="44"/>
      <c r="M27" s="44"/>
      <c r="N27" s="44"/>
      <c r="O27" s="44"/>
      <c r="P27" s="44"/>
      <c r="Q27" s="44"/>
      <c r="R27" s="44"/>
      <c r="S27" s="44" t="s">
        <v>4976</v>
      </c>
      <c r="T27" s="44"/>
      <c r="U27" s="44"/>
      <c r="V27" s="44" t="s">
        <v>4977</v>
      </c>
      <c r="W27" s="44" t="s">
        <v>4978</v>
      </c>
      <c r="X27" s="44"/>
      <c r="Y27" s="44"/>
      <c r="Z27" s="44"/>
      <c r="AA27" s="44"/>
      <c r="AB27" s="44" t="s">
        <v>4979</v>
      </c>
      <c r="AC27" s="44"/>
      <c r="AD27" s="44"/>
      <c r="AE27" s="44" t="s">
        <v>4980</v>
      </c>
      <c r="AF27" s="44"/>
      <c r="AG27" s="44" t="s">
        <v>4981</v>
      </c>
      <c r="AH27" s="44"/>
      <c r="AI27" s="44"/>
      <c r="AJ27" s="44" t="s">
        <v>4982</v>
      </c>
      <c r="AK27" s="44"/>
      <c r="AL27" s="44"/>
      <c r="AM27" s="44"/>
      <c r="AN27" s="44"/>
      <c r="AO27" s="44"/>
      <c r="AP27" s="44"/>
    </row>
    <row r="28" customFormat="false" ht="15" hidden="false" customHeight="false" outlineLevel="0" collapsed="false">
      <c r="A28" s="44" t="s">
        <v>4983</v>
      </c>
      <c r="B28" s="44" t="s">
        <v>4443</v>
      </c>
      <c r="C28" s="44"/>
      <c r="D28" s="44"/>
      <c r="E28" s="44"/>
      <c r="F28" s="44"/>
      <c r="G28" s="44" t="s">
        <v>4984</v>
      </c>
      <c r="H28" s="44"/>
      <c r="I28" s="44"/>
      <c r="J28" s="44"/>
      <c r="K28" s="44"/>
      <c r="L28" s="44"/>
      <c r="M28" s="44"/>
      <c r="N28" s="44"/>
      <c r="O28" s="44"/>
      <c r="P28" s="44"/>
      <c r="Q28" s="44"/>
      <c r="R28" s="44"/>
      <c r="S28" s="44" t="s">
        <v>4985</v>
      </c>
      <c r="T28" s="44"/>
      <c r="U28" s="44"/>
      <c r="V28" s="44" t="s">
        <v>4986</v>
      </c>
      <c r="W28" s="44" t="s">
        <v>4987</v>
      </c>
      <c r="X28" s="44"/>
      <c r="Y28" s="44"/>
      <c r="Z28" s="44"/>
      <c r="AA28" s="44"/>
      <c r="AB28" s="44" t="s">
        <v>4988</v>
      </c>
      <c r="AC28" s="44"/>
      <c r="AD28" s="44"/>
      <c r="AE28" s="44" t="s">
        <v>4989</v>
      </c>
      <c r="AF28" s="44"/>
      <c r="AG28" s="44" t="s">
        <v>4990</v>
      </c>
      <c r="AH28" s="44"/>
      <c r="AI28" s="44"/>
      <c r="AJ28" s="44" t="s">
        <v>4991</v>
      </c>
      <c r="AK28" s="44"/>
      <c r="AL28" s="44"/>
      <c r="AM28" s="44"/>
      <c r="AN28" s="44"/>
      <c r="AO28" s="44"/>
      <c r="AP28" s="44"/>
    </row>
    <row r="29" customFormat="false" ht="15" hidden="false" customHeight="false" outlineLevel="0" collapsed="false">
      <c r="A29" s="44" t="s">
        <v>4992</v>
      </c>
      <c r="B29" s="44" t="s">
        <v>4444</v>
      </c>
      <c r="C29" s="44"/>
      <c r="D29" s="44"/>
      <c r="E29" s="44"/>
      <c r="F29" s="44"/>
      <c r="G29" s="44" t="s">
        <v>4993</v>
      </c>
      <c r="H29" s="44"/>
      <c r="I29" s="44"/>
      <c r="J29" s="44"/>
      <c r="K29" s="44"/>
      <c r="L29" s="44"/>
      <c r="M29" s="44"/>
      <c r="N29" s="44"/>
      <c r="O29" s="44"/>
      <c r="P29" s="44"/>
      <c r="Q29" s="44"/>
      <c r="R29" s="44"/>
      <c r="S29" s="44" t="s">
        <v>4994</v>
      </c>
      <c r="T29" s="44"/>
      <c r="U29" s="44"/>
      <c r="V29" s="44" t="s">
        <v>4995</v>
      </c>
      <c r="W29" s="44" t="s">
        <v>4996</v>
      </c>
      <c r="X29" s="44"/>
      <c r="Y29" s="44"/>
      <c r="Z29" s="44"/>
      <c r="AA29" s="44"/>
      <c r="AB29" s="44" t="s">
        <v>4997</v>
      </c>
      <c r="AC29" s="44"/>
      <c r="AD29" s="44"/>
      <c r="AE29" s="44" t="s">
        <v>4998</v>
      </c>
      <c r="AF29" s="44"/>
      <c r="AG29" s="44" t="s">
        <v>4999</v>
      </c>
      <c r="AH29" s="44"/>
      <c r="AI29" s="44"/>
      <c r="AJ29" s="44" t="s">
        <v>5000</v>
      </c>
      <c r="AK29" s="44"/>
      <c r="AL29" s="44"/>
      <c r="AM29" s="44"/>
      <c r="AN29" s="44"/>
      <c r="AO29" s="44"/>
      <c r="AP29" s="44"/>
    </row>
    <row r="30" customFormat="false" ht="15" hidden="false" customHeight="false" outlineLevel="0" collapsed="false">
      <c r="A30" s="44" t="s">
        <v>5001</v>
      </c>
      <c r="B30" s="44" t="s">
        <v>4445</v>
      </c>
      <c r="C30" s="44"/>
      <c r="D30" s="44"/>
      <c r="E30" s="44"/>
      <c r="F30" s="44"/>
      <c r="G30" s="44" t="s">
        <v>5002</v>
      </c>
      <c r="H30" s="44"/>
      <c r="I30" s="44"/>
      <c r="J30" s="44"/>
      <c r="K30" s="44"/>
      <c r="L30" s="44"/>
      <c r="M30" s="44"/>
      <c r="N30" s="44"/>
      <c r="O30" s="44"/>
      <c r="P30" s="44"/>
      <c r="Q30" s="44"/>
      <c r="R30" s="44"/>
      <c r="S30" s="44" t="s">
        <v>5003</v>
      </c>
      <c r="T30" s="44"/>
      <c r="U30" s="44"/>
      <c r="V30" s="44" t="s">
        <v>5004</v>
      </c>
      <c r="W30" s="44" t="s">
        <v>5005</v>
      </c>
      <c r="X30" s="44"/>
      <c r="Y30" s="44"/>
      <c r="Z30" s="44"/>
      <c r="AA30" s="44"/>
      <c r="AB30" s="44" t="s">
        <v>5006</v>
      </c>
      <c r="AC30" s="44"/>
      <c r="AD30" s="44"/>
      <c r="AE30" s="44" t="s">
        <v>5007</v>
      </c>
      <c r="AF30" s="44"/>
      <c r="AG30" s="44" t="s">
        <v>5008</v>
      </c>
      <c r="AH30" s="44"/>
      <c r="AI30" s="44"/>
      <c r="AJ30" s="44" t="s">
        <v>5009</v>
      </c>
      <c r="AK30" s="44"/>
      <c r="AL30" s="44"/>
      <c r="AM30" s="44"/>
      <c r="AN30" s="44"/>
      <c r="AO30" s="44"/>
      <c r="AP30" s="44"/>
    </row>
    <row r="31" customFormat="false" ht="15" hidden="false" customHeight="false" outlineLevel="0" collapsed="false">
      <c r="A31" s="44" t="s">
        <v>5010</v>
      </c>
      <c r="B31" s="44" t="s">
        <v>4446</v>
      </c>
      <c r="C31" s="44"/>
      <c r="D31" s="44"/>
      <c r="E31" s="44"/>
      <c r="F31" s="44"/>
      <c r="G31" s="44" t="s">
        <v>5011</v>
      </c>
      <c r="H31" s="44"/>
      <c r="I31" s="44"/>
      <c r="J31" s="44"/>
      <c r="K31" s="44"/>
      <c r="L31" s="44"/>
      <c r="M31" s="44"/>
      <c r="N31" s="44"/>
      <c r="O31" s="44"/>
      <c r="P31" s="44"/>
      <c r="Q31" s="44"/>
      <c r="R31" s="44"/>
      <c r="S31" s="44" t="s">
        <v>5012</v>
      </c>
      <c r="T31" s="44"/>
      <c r="U31" s="44"/>
      <c r="V31" s="44" t="s">
        <v>5013</v>
      </c>
      <c r="W31" s="44" t="s">
        <v>5014</v>
      </c>
      <c r="X31" s="44"/>
      <c r="Y31" s="44"/>
      <c r="Z31" s="44"/>
      <c r="AA31" s="44"/>
      <c r="AB31" s="44" t="s">
        <v>5015</v>
      </c>
      <c r="AC31" s="44"/>
      <c r="AD31" s="44"/>
      <c r="AE31" s="44" t="s">
        <v>5016</v>
      </c>
      <c r="AF31" s="44"/>
      <c r="AG31" s="44" t="s">
        <v>5017</v>
      </c>
      <c r="AH31" s="44"/>
      <c r="AI31" s="44"/>
      <c r="AJ31" s="44" t="s">
        <v>4412</v>
      </c>
      <c r="AK31" s="44"/>
      <c r="AL31" s="44"/>
      <c r="AM31" s="44"/>
      <c r="AN31" s="44"/>
      <c r="AO31" s="44"/>
      <c r="AP31" s="44"/>
    </row>
    <row r="32" customFormat="false" ht="15" hidden="false" customHeight="false" outlineLevel="0" collapsed="false">
      <c r="A32" s="44" t="s">
        <v>5018</v>
      </c>
      <c r="B32" s="44" t="s">
        <v>4447</v>
      </c>
      <c r="C32" s="44"/>
      <c r="D32" s="44"/>
      <c r="E32" s="44"/>
      <c r="F32" s="44"/>
      <c r="G32" s="44" t="s">
        <v>5019</v>
      </c>
      <c r="H32" s="44"/>
      <c r="I32" s="44"/>
      <c r="J32" s="44"/>
      <c r="K32" s="44"/>
      <c r="L32" s="44"/>
      <c r="M32" s="44"/>
      <c r="N32" s="44"/>
      <c r="O32" s="44"/>
      <c r="P32" s="44"/>
      <c r="Q32" s="44"/>
      <c r="R32" s="44"/>
      <c r="S32" s="44"/>
      <c r="T32" s="44"/>
      <c r="U32" s="44"/>
      <c r="V32" s="44" t="s">
        <v>5020</v>
      </c>
      <c r="W32" s="44" t="s">
        <v>5021</v>
      </c>
      <c r="X32" s="44"/>
      <c r="Y32" s="44"/>
      <c r="Z32" s="44"/>
      <c r="AA32" s="44"/>
      <c r="AB32" s="44"/>
      <c r="AC32" s="44"/>
      <c r="AD32" s="44"/>
      <c r="AE32" s="44" t="s">
        <v>5022</v>
      </c>
      <c r="AF32" s="44"/>
      <c r="AG32" s="44" t="s">
        <v>5023</v>
      </c>
      <c r="AH32" s="44"/>
      <c r="AI32" s="44"/>
      <c r="AJ32" s="44" t="s">
        <v>5024</v>
      </c>
      <c r="AK32" s="44"/>
      <c r="AL32" s="44"/>
      <c r="AM32" s="44"/>
      <c r="AN32" s="44"/>
      <c r="AO32" s="44"/>
      <c r="AP32" s="44"/>
    </row>
    <row r="33" customFormat="false" ht="15" hidden="false" customHeight="false" outlineLevel="0" collapsed="false">
      <c r="A33" s="44" t="s">
        <v>5025</v>
      </c>
      <c r="B33" s="44" t="s">
        <v>4448</v>
      </c>
      <c r="C33" s="44"/>
      <c r="D33" s="44"/>
      <c r="E33" s="44"/>
      <c r="F33" s="44"/>
      <c r="G33" s="44" t="s">
        <v>5026</v>
      </c>
      <c r="H33" s="44"/>
      <c r="I33" s="44"/>
      <c r="J33" s="44"/>
      <c r="K33" s="44"/>
      <c r="L33" s="44"/>
      <c r="M33" s="44"/>
      <c r="N33" s="44"/>
      <c r="O33" s="44"/>
      <c r="P33" s="44"/>
      <c r="Q33" s="44"/>
      <c r="R33" s="44"/>
      <c r="S33" s="44"/>
      <c r="T33" s="44"/>
      <c r="U33" s="44"/>
      <c r="V33" s="44" t="s">
        <v>5027</v>
      </c>
      <c r="W33" s="44" t="s">
        <v>5028</v>
      </c>
      <c r="X33" s="44"/>
      <c r="Y33" s="44"/>
      <c r="Z33" s="44"/>
      <c r="AA33" s="44"/>
      <c r="AB33" s="44"/>
      <c r="AC33" s="44"/>
      <c r="AD33" s="44"/>
      <c r="AE33" s="44" t="s">
        <v>5029</v>
      </c>
      <c r="AF33" s="44"/>
      <c r="AG33" s="44" t="s">
        <v>5030</v>
      </c>
      <c r="AH33" s="44"/>
      <c r="AI33" s="44"/>
      <c r="AJ33" s="44" t="s">
        <v>5031</v>
      </c>
      <c r="AK33" s="44"/>
      <c r="AL33" s="44"/>
      <c r="AM33" s="44"/>
      <c r="AN33" s="44"/>
      <c r="AO33" s="44"/>
      <c r="AP33" s="44"/>
    </row>
    <row r="34" customFormat="false" ht="15" hidden="false" customHeight="false" outlineLevel="0" collapsed="false">
      <c r="A34" s="44" t="s">
        <v>5032</v>
      </c>
      <c r="B34" s="44" t="s">
        <v>4449</v>
      </c>
      <c r="C34" s="44"/>
      <c r="D34" s="44"/>
      <c r="E34" s="44"/>
      <c r="F34" s="44"/>
      <c r="G34" s="44" t="s">
        <v>5033</v>
      </c>
      <c r="H34" s="44"/>
      <c r="I34" s="44"/>
      <c r="J34" s="44"/>
      <c r="K34" s="44"/>
      <c r="L34" s="44"/>
      <c r="M34" s="44"/>
      <c r="N34" s="44"/>
      <c r="O34" s="44"/>
      <c r="P34" s="44"/>
      <c r="Q34" s="44"/>
      <c r="R34" s="44"/>
      <c r="S34" s="44"/>
      <c r="T34" s="44"/>
      <c r="U34" s="44"/>
      <c r="V34" s="44" t="s">
        <v>5034</v>
      </c>
      <c r="W34" s="44" t="s">
        <v>5035</v>
      </c>
      <c r="X34" s="44"/>
      <c r="Y34" s="44"/>
      <c r="Z34" s="44"/>
      <c r="AA34" s="44"/>
      <c r="AB34" s="44"/>
      <c r="AC34" s="44"/>
      <c r="AD34" s="44"/>
      <c r="AE34" s="44" t="s">
        <v>5036</v>
      </c>
      <c r="AF34" s="44"/>
      <c r="AG34" s="44"/>
      <c r="AH34" s="44"/>
      <c r="AI34" s="44"/>
      <c r="AJ34" s="44" t="s">
        <v>5037</v>
      </c>
      <c r="AK34" s="44"/>
      <c r="AL34" s="44"/>
      <c r="AM34" s="44"/>
      <c r="AN34" s="44"/>
      <c r="AO34" s="44"/>
      <c r="AP34" s="44"/>
    </row>
    <row r="35" customFormat="false" ht="15" hidden="false" customHeight="false" outlineLevel="0" collapsed="false">
      <c r="A35" s="44" t="s">
        <v>5038</v>
      </c>
      <c r="B35" s="44" t="s">
        <v>4411</v>
      </c>
      <c r="C35" s="44"/>
      <c r="D35" s="44"/>
      <c r="E35" s="44"/>
      <c r="F35" s="44"/>
      <c r="G35" s="44" t="s">
        <v>5039</v>
      </c>
      <c r="H35" s="44"/>
      <c r="I35" s="44"/>
      <c r="J35" s="44"/>
      <c r="K35" s="44"/>
      <c r="L35" s="44"/>
      <c r="M35" s="44"/>
      <c r="N35" s="44"/>
      <c r="O35" s="44"/>
      <c r="P35" s="44"/>
      <c r="Q35" s="44"/>
      <c r="R35" s="44"/>
      <c r="S35" s="44"/>
      <c r="T35" s="44"/>
      <c r="U35" s="44"/>
      <c r="V35" s="44" t="s">
        <v>5040</v>
      </c>
      <c r="W35" s="44" t="s">
        <v>5041</v>
      </c>
      <c r="X35" s="44"/>
      <c r="Y35" s="44"/>
      <c r="Z35" s="44"/>
      <c r="AA35" s="44"/>
      <c r="AB35" s="44"/>
      <c r="AC35" s="44"/>
      <c r="AD35" s="44"/>
      <c r="AE35" s="44"/>
      <c r="AF35" s="44"/>
      <c r="AG35" s="44"/>
      <c r="AH35" s="44"/>
      <c r="AI35" s="44"/>
      <c r="AJ35" s="44" t="s">
        <v>4526</v>
      </c>
      <c r="AK35" s="44"/>
      <c r="AL35" s="44"/>
      <c r="AM35" s="44"/>
      <c r="AN35" s="44"/>
      <c r="AO35" s="44"/>
      <c r="AP35" s="44"/>
    </row>
    <row r="36" customFormat="false" ht="15" hidden="false" customHeight="false" outlineLevel="0" collapsed="false">
      <c r="A36" s="44" t="s">
        <v>5042</v>
      </c>
      <c r="B36" s="44" t="s">
        <v>4450</v>
      </c>
      <c r="C36" s="44"/>
      <c r="D36" s="44"/>
      <c r="E36" s="44"/>
      <c r="F36" s="44"/>
      <c r="G36" s="44" t="s">
        <v>5043</v>
      </c>
      <c r="H36" s="44"/>
      <c r="I36" s="44"/>
      <c r="J36" s="44"/>
      <c r="K36" s="44"/>
      <c r="L36" s="44"/>
      <c r="M36" s="44"/>
      <c r="N36" s="44"/>
      <c r="O36" s="44"/>
      <c r="P36" s="44"/>
      <c r="Q36" s="44"/>
      <c r="R36" s="44"/>
      <c r="S36" s="44"/>
      <c r="T36" s="44"/>
      <c r="U36" s="44"/>
      <c r="V36" s="44" t="s">
        <v>5044</v>
      </c>
      <c r="W36" s="44" t="s">
        <v>5045</v>
      </c>
      <c r="X36" s="44"/>
      <c r="Y36" s="44"/>
      <c r="Z36" s="44"/>
      <c r="AA36" s="44"/>
      <c r="AB36" s="44"/>
      <c r="AC36" s="44"/>
      <c r="AD36" s="44"/>
      <c r="AE36" s="44"/>
      <c r="AF36" s="44"/>
      <c r="AG36" s="44"/>
      <c r="AH36" s="44"/>
      <c r="AI36" s="44"/>
      <c r="AJ36" s="44" t="s">
        <v>5046</v>
      </c>
      <c r="AK36" s="44"/>
      <c r="AL36" s="44"/>
      <c r="AM36" s="44"/>
      <c r="AN36" s="44"/>
      <c r="AO36" s="44"/>
      <c r="AP36" s="44"/>
    </row>
    <row r="37" customFormat="false" ht="15" hidden="false" customHeight="false" outlineLevel="0" collapsed="false">
      <c r="A37" s="44" t="s">
        <v>5047</v>
      </c>
      <c r="B37" s="44" t="s">
        <v>4451</v>
      </c>
      <c r="C37" s="44"/>
      <c r="D37" s="44"/>
      <c r="E37" s="44"/>
      <c r="F37" s="44"/>
      <c r="G37" s="44" t="s">
        <v>5048</v>
      </c>
      <c r="H37" s="44"/>
      <c r="I37" s="44"/>
      <c r="J37" s="44"/>
      <c r="K37" s="44"/>
      <c r="L37" s="44"/>
      <c r="M37" s="44"/>
      <c r="N37" s="44"/>
      <c r="O37" s="44"/>
      <c r="P37" s="44"/>
      <c r="Q37" s="44"/>
      <c r="R37" s="44"/>
      <c r="S37" s="44"/>
      <c r="T37" s="44"/>
      <c r="U37" s="44"/>
      <c r="V37" s="44" t="s">
        <v>5049</v>
      </c>
      <c r="W37" s="44"/>
      <c r="X37" s="44"/>
      <c r="Y37" s="44"/>
      <c r="Z37" s="44"/>
      <c r="AA37" s="44"/>
      <c r="AB37" s="44"/>
      <c r="AC37" s="44"/>
      <c r="AD37" s="44"/>
      <c r="AE37" s="44"/>
      <c r="AF37" s="44"/>
      <c r="AG37" s="44"/>
      <c r="AH37" s="44"/>
      <c r="AI37" s="44"/>
      <c r="AJ37" s="44" t="s">
        <v>5050</v>
      </c>
      <c r="AK37" s="44"/>
      <c r="AL37" s="44"/>
      <c r="AM37" s="44"/>
      <c r="AN37" s="44"/>
      <c r="AO37" s="44"/>
      <c r="AP37" s="44"/>
    </row>
    <row r="38" customFormat="false" ht="15" hidden="false" customHeight="false" outlineLevel="0" collapsed="false">
      <c r="A38" s="44" t="s">
        <v>5051</v>
      </c>
      <c r="B38" s="44"/>
      <c r="C38" s="44"/>
      <c r="D38" s="44"/>
      <c r="E38" s="44"/>
      <c r="F38" s="44"/>
      <c r="G38" s="44" t="s">
        <v>5052</v>
      </c>
      <c r="H38" s="44"/>
      <c r="I38" s="44"/>
      <c r="J38" s="44"/>
      <c r="K38" s="44"/>
      <c r="L38" s="44"/>
      <c r="M38" s="44"/>
      <c r="N38" s="44"/>
      <c r="O38" s="44"/>
      <c r="P38" s="44"/>
      <c r="Q38" s="44"/>
      <c r="R38" s="44"/>
      <c r="S38" s="44"/>
      <c r="T38" s="44"/>
      <c r="U38" s="44"/>
      <c r="V38" s="44" t="s">
        <v>5053</v>
      </c>
      <c r="W38" s="44"/>
      <c r="X38" s="44"/>
      <c r="Y38" s="44"/>
      <c r="Z38" s="44"/>
      <c r="AA38" s="44"/>
      <c r="AB38" s="44"/>
      <c r="AC38" s="44"/>
      <c r="AD38" s="44"/>
      <c r="AE38" s="44"/>
      <c r="AF38" s="44"/>
      <c r="AG38" s="44"/>
      <c r="AH38" s="44"/>
      <c r="AI38" s="44"/>
      <c r="AJ38" s="44" t="s">
        <v>5054</v>
      </c>
      <c r="AK38" s="44"/>
      <c r="AL38" s="44"/>
      <c r="AM38" s="44"/>
      <c r="AN38" s="44"/>
      <c r="AO38" s="44"/>
      <c r="AP38" s="44"/>
    </row>
    <row r="39" customFormat="false" ht="15" hidden="false" customHeight="false" outlineLevel="0" collapsed="false">
      <c r="A39" s="44" t="s">
        <v>5055</v>
      </c>
      <c r="C39" s="44"/>
      <c r="D39" s="44"/>
      <c r="E39" s="44"/>
      <c r="F39" s="44"/>
      <c r="G39" s="44"/>
      <c r="H39" s="44"/>
      <c r="I39" s="44"/>
      <c r="J39" s="44"/>
      <c r="K39" s="44"/>
      <c r="L39" s="44"/>
      <c r="M39" s="44"/>
      <c r="N39" s="44"/>
      <c r="O39" s="44"/>
      <c r="P39" s="44"/>
      <c r="Q39" s="44"/>
      <c r="R39" s="44"/>
      <c r="S39" s="44"/>
      <c r="T39" s="44"/>
      <c r="U39" s="44"/>
      <c r="V39" s="44" t="s">
        <v>5056</v>
      </c>
      <c r="W39" s="44"/>
      <c r="X39" s="44"/>
      <c r="Y39" s="44"/>
      <c r="Z39" s="44"/>
      <c r="AA39" s="44"/>
      <c r="AB39" s="44"/>
      <c r="AC39" s="44"/>
      <c r="AD39" s="44"/>
      <c r="AE39" s="44"/>
      <c r="AF39" s="44"/>
      <c r="AG39" s="44"/>
      <c r="AH39" s="44"/>
      <c r="AI39" s="44"/>
      <c r="AJ39" s="44" t="s">
        <v>5057</v>
      </c>
      <c r="AK39" s="44"/>
      <c r="AL39" s="44"/>
      <c r="AM39" s="44"/>
      <c r="AN39" s="44"/>
      <c r="AO39" s="44"/>
      <c r="AP39" s="44"/>
    </row>
    <row r="40" customFormat="false" ht="15" hidden="false" customHeight="false" outlineLevel="0" collapsed="false">
      <c r="A40" s="44" t="s">
        <v>5058</v>
      </c>
      <c r="C40" s="44"/>
      <c r="D40" s="44"/>
      <c r="E40" s="44"/>
      <c r="F40" s="44"/>
      <c r="G40" s="44"/>
      <c r="H40" s="44"/>
      <c r="I40" s="44"/>
      <c r="J40" s="44"/>
      <c r="K40" s="44"/>
      <c r="L40" s="44"/>
      <c r="M40" s="44"/>
      <c r="N40" s="44"/>
      <c r="O40" s="44"/>
      <c r="P40" s="44"/>
      <c r="Q40" s="44"/>
      <c r="R40" s="44"/>
      <c r="S40" s="44"/>
      <c r="T40" s="44"/>
      <c r="U40" s="44"/>
      <c r="V40" s="44" t="s">
        <v>5059</v>
      </c>
      <c r="W40" s="44"/>
      <c r="X40" s="44"/>
      <c r="Y40" s="44"/>
      <c r="Z40" s="44"/>
      <c r="AA40" s="44"/>
      <c r="AB40" s="44"/>
      <c r="AC40" s="44"/>
      <c r="AD40" s="44"/>
      <c r="AE40" s="44"/>
      <c r="AF40" s="44"/>
      <c r="AG40" s="44"/>
      <c r="AH40" s="44"/>
      <c r="AI40" s="44"/>
      <c r="AJ40" s="44" t="s">
        <v>5060</v>
      </c>
      <c r="AK40" s="44"/>
      <c r="AL40" s="44"/>
      <c r="AM40" s="44"/>
      <c r="AN40" s="44"/>
      <c r="AO40" s="44"/>
      <c r="AP40" s="44"/>
    </row>
    <row r="41" customFormat="false" ht="15" hidden="false" customHeight="false" outlineLevel="0" collapsed="false">
      <c r="A41" s="44" t="s">
        <v>5061</v>
      </c>
      <c r="C41" s="44"/>
      <c r="D41" s="44"/>
      <c r="E41" s="44"/>
      <c r="F41" s="44"/>
      <c r="G41" s="44"/>
      <c r="H41" s="44"/>
      <c r="I41" s="44"/>
      <c r="J41" s="44"/>
      <c r="K41" s="44"/>
      <c r="L41" s="44"/>
      <c r="M41" s="44"/>
      <c r="N41" s="44"/>
      <c r="O41" s="44"/>
      <c r="P41" s="44"/>
      <c r="Q41" s="44"/>
      <c r="R41" s="44"/>
      <c r="S41" s="44"/>
      <c r="T41" s="44"/>
      <c r="U41" s="44"/>
      <c r="V41" s="44" t="s">
        <v>5062</v>
      </c>
      <c r="W41" s="44"/>
      <c r="X41" s="44"/>
      <c r="Y41" s="44"/>
      <c r="Z41" s="44"/>
      <c r="AA41" s="44"/>
      <c r="AB41" s="44"/>
      <c r="AC41" s="44"/>
      <c r="AD41" s="44"/>
      <c r="AE41" s="44"/>
      <c r="AF41" s="44"/>
      <c r="AG41" s="44"/>
      <c r="AH41" s="44"/>
      <c r="AI41" s="44"/>
      <c r="AJ41" s="44" t="s">
        <v>5063</v>
      </c>
      <c r="AK41" s="44"/>
      <c r="AL41" s="44"/>
      <c r="AM41" s="44"/>
      <c r="AN41" s="44"/>
      <c r="AO41" s="44"/>
      <c r="AP41" s="44"/>
    </row>
    <row r="42" customFormat="false" ht="15" hidden="false" customHeight="false" outlineLevel="0" collapsed="false">
      <c r="A42" s="44" t="s">
        <v>5064</v>
      </c>
      <c r="C42" s="44"/>
      <c r="D42" s="44"/>
      <c r="E42" s="44"/>
      <c r="F42" s="44"/>
      <c r="G42" s="44"/>
      <c r="H42" s="44"/>
      <c r="I42" s="44"/>
      <c r="J42" s="44"/>
      <c r="K42" s="44"/>
      <c r="L42" s="44"/>
      <c r="M42" s="44"/>
      <c r="N42" s="44"/>
      <c r="O42" s="44"/>
      <c r="P42" s="44"/>
      <c r="Q42" s="44"/>
      <c r="R42" s="44"/>
      <c r="S42" s="44"/>
      <c r="T42" s="44"/>
      <c r="U42" s="44"/>
      <c r="V42" s="44" t="s">
        <v>5065</v>
      </c>
      <c r="W42" s="44"/>
      <c r="X42" s="44"/>
      <c r="Y42" s="44"/>
      <c r="Z42" s="44"/>
      <c r="AA42" s="44"/>
      <c r="AB42" s="44"/>
      <c r="AC42" s="44"/>
      <c r="AD42" s="44"/>
      <c r="AE42" s="44"/>
      <c r="AF42" s="44"/>
      <c r="AG42" s="44"/>
      <c r="AH42" s="44"/>
      <c r="AI42" s="44"/>
      <c r="AJ42" s="44" t="s">
        <v>5066</v>
      </c>
      <c r="AK42" s="44"/>
      <c r="AL42" s="44"/>
      <c r="AM42" s="44"/>
      <c r="AN42" s="44"/>
      <c r="AO42" s="44"/>
      <c r="AP42" s="44"/>
    </row>
    <row r="43" customFormat="false" ht="15" hidden="false" customHeight="false" outlineLevel="0" collapsed="false">
      <c r="A43" s="44" t="s">
        <v>5067</v>
      </c>
      <c r="C43" s="44"/>
      <c r="D43" s="44"/>
      <c r="E43" s="44"/>
      <c r="F43" s="44"/>
      <c r="G43" s="44"/>
      <c r="H43" s="44"/>
      <c r="I43" s="44"/>
      <c r="J43" s="44"/>
      <c r="K43" s="44"/>
      <c r="L43" s="44"/>
      <c r="M43" s="44"/>
      <c r="N43" s="44"/>
      <c r="O43" s="44"/>
      <c r="P43" s="44"/>
      <c r="Q43" s="44"/>
      <c r="R43" s="44"/>
      <c r="S43" s="44"/>
      <c r="T43" s="44"/>
      <c r="U43" s="44"/>
      <c r="V43" s="44" t="s">
        <v>5068</v>
      </c>
      <c r="W43" s="44"/>
      <c r="X43" s="44"/>
      <c r="Y43" s="44"/>
      <c r="Z43" s="44"/>
      <c r="AA43" s="44"/>
      <c r="AB43" s="44"/>
      <c r="AC43" s="44"/>
      <c r="AD43" s="44"/>
      <c r="AE43" s="44"/>
      <c r="AF43" s="44"/>
      <c r="AG43" s="44"/>
      <c r="AH43" s="44"/>
      <c r="AI43" s="44"/>
      <c r="AJ43" s="44" t="s">
        <v>5069</v>
      </c>
      <c r="AK43" s="44"/>
      <c r="AL43" s="44"/>
      <c r="AM43" s="44"/>
      <c r="AN43" s="44"/>
      <c r="AO43" s="44"/>
      <c r="AP43" s="44"/>
    </row>
    <row r="44" customFormat="false" ht="15" hidden="false" customHeight="false" outlineLevel="0" collapsed="false">
      <c r="A44" s="44" t="s">
        <v>5070</v>
      </c>
      <c r="C44" s="44"/>
      <c r="D44" s="44"/>
      <c r="E44" s="44"/>
      <c r="F44" s="44"/>
      <c r="G44" s="44"/>
      <c r="H44" s="44"/>
      <c r="I44" s="44"/>
      <c r="J44" s="44"/>
      <c r="K44" s="44"/>
      <c r="L44" s="44"/>
      <c r="M44" s="44"/>
      <c r="N44" s="44"/>
      <c r="O44" s="44"/>
      <c r="P44" s="44"/>
      <c r="Q44" s="44"/>
      <c r="R44" s="44"/>
      <c r="S44" s="44"/>
      <c r="T44" s="44"/>
      <c r="U44" s="44"/>
      <c r="V44" s="44" t="s">
        <v>5071</v>
      </c>
      <c r="W44" s="44"/>
      <c r="X44" s="44"/>
      <c r="Y44" s="44"/>
      <c r="Z44" s="44"/>
      <c r="AA44" s="44"/>
      <c r="AB44" s="44"/>
      <c r="AC44" s="44"/>
      <c r="AD44" s="44"/>
      <c r="AE44" s="44"/>
      <c r="AF44" s="44"/>
      <c r="AG44" s="44"/>
      <c r="AH44" s="44"/>
      <c r="AI44" s="44"/>
      <c r="AJ44" s="44" t="s">
        <v>5072</v>
      </c>
      <c r="AK44" s="44"/>
      <c r="AL44" s="44"/>
      <c r="AM44" s="44"/>
      <c r="AN44" s="44"/>
      <c r="AO44" s="44"/>
      <c r="AP44" s="44"/>
    </row>
    <row r="45" customFormat="false" ht="15" hidden="false" customHeight="false" outlineLevel="0" collapsed="false">
      <c r="A45" s="44" t="s">
        <v>5073</v>
      </c>
      <c r="C45" s="44"/>
      <c r="D45" s="44"/>
      <c r="E45" s="44"/>
      <c r="F45" s="44"/>
      <c r="G45" s="44"/>
      <c r="H45" s="44"/>
      <c r="I45" s="44"/>
      <c r="J45" s="44"/>
      <c r="K45" s="44"/>
      <c r="L45" s="44"/>
      <c r="M45" s="44"/>
      <c r="N45" s="44"/>
      <c r="O45" s="44"/>
      <c r="P45" s="44"/>
      <c r="Q45" s="44"/>
      <c r="R45" s="44"/>
      <c r="S45" s="44"/>
      <c r="T45" s="44"/>
      <c r="U45" s="44"/>
      <c r="V45" s="44" t="s">
        <v>5074</v>
      </c>
      <c r="W45" s="44"/>
      <c r="X45" s="44"/>
      <c r="Y45" s="44"/>
      <c r="Z45" s="44"/>
      <c r="AA45" s="44"/>
      <c r="AB45" s="44"/>
      <c r="AC45" s="44"/>
      <c r="AD45" s="44"/>
      <c r="AE45" s="44"/>
      <c r="AF45" s="44"/>
      <c r="AG45" s="44"/>
      <c r="AH45" s="44"/>
      <c r="AI45" s="44"/>
      <c r="AJ45" s="44" t="s">
        <v>5075</v>
      </c>
      <c r="AK45" s="44"/>
      <c r="AL45" s="44"/>
      <c r="AM45" s="44"/>
      <c r="AN45" s="44"/>
      <c r="AO45" s="44"/>
      <c r="AP45" s="44"/>
    </row>
    <row r="46" customFormat="false" ht="15" hidden="false" customHeight="false" outlineLevel="0" collapsed="false">
      <c r="A46" s="44" t="s">
        <v>5076</v>
      </c>
      <c r="C46" s="44"/>
      <c r="D46" s="44"/>
      <c r="E46" s="44"/>
      <c r="F46" s="44"/>
      <c r="G46" s="44"/>
      <c r="H46" s="44"/>
      <c r="I46" s="44"/>
      <c r="J46" s="44"/>
      <c r="K46" s="44"/>
      <c r="L46" s="44"/>
      <c r="M46" s="44"/>
      <c r="N46" s="44"/>
      <c r="O46" s="44"/>
      <c r="P46" s="44"/>
      <c r="Q46" s="44"/>
      <c r="R46" s="44"/>
      <c r="S46" s="44"/>
      <c r="T46" s="44"/>
      <c r="U46" s="44"/>
      <c r="V46" s="44" t="s">
        <v>5077</v>
      </c>
      <c r="W46" s="44"/>
      <c r="X46" s="44"/>
      <c r="Y46" s="44"/>
      <c r="Z46" s="44"/>
      <c r="AA46" s="44"/>
      <c r="AB46" s="44"/>
      <c r="AC46" s="44"/>
      <c r="AD46" s="44"/>
      <c r="AE46" s="44"/>
      <c r="AF46" s="44"/>
      <c r="AG46" s="44"/>
      <c r="AH46" s="44"/>
      <c r="AI46" s="44"/>
      <c r="AJ46" s="44" t="s">
        <v>5078</v>
      </c>
      <c r="AK46" s="44"/>
      <c r="AL46" s="44"/>
      <c r="AM46" s="44"/>
      <c r="AN46" s="44"/>
      <c r="AO46" s="44"/>
      <c r="AP46" s="44"/>
    </row>
    <row r="47" customFormat="false" ht="15" hidden="false" customHeight="false" outlineLevel="0" collapsed="false">
      <c r="A47" s="44" t="s">
        <v>5079</v>
      </c>
      <c r="C47" s="44"/>
      <c r="D47" s="44"/>
      <c r="E47" s="44"/>
      <c r="F47" s="44"/>
      <c r="G47" s="44"/>
      <c r="H47" s="44"/>
      <c r="I47" s="44"/>
      <c r="J47" s="44"/>
      <c r="K47" s="44"/>
      <c r="L47" s="44"/>
      <c r="M47" s="44"/>
      <c r="N47" s="44"/>
      <c r="O47" s="44"/>
      <c r="P47" s="44"/>
      <c r="Q47" s="44"/>
      <c r="R47" s="44"/>
      <c r="S47" s="44"/>
      <c r="T47" s="44"/>
      <c r="U47" s="44"/>
      <c r="V47" s="44" t="s">
        <v>5080</v>
      </c>
      <c r="W47" s="44"/>
      <c r="X47" s="44"/>
      <c r="Y47" s="44"/>
      <c r="Z47" s="44"/>
      <c r="AA47" s="44"/>
      <c r="AB47" s="44"/>
      <c r="AC47" s="44"/>
      <c r="AD47" s="44"/>
      <c r="AE47" s="44"/>
      <c r="AF47" s="44"/>
      <c r="AG47" s="44"/>
      <c r="AH47" s="44"/>
      <c r="AI47" s="44"/>
      <c r="AJ47" s="44" t="s">
        <v>5081</v>
      </c>
      <c r="AK47" s="44"/>
      <c r="AL47" s="44"/>
      <c r="AM47" s="44"/>
      <c r="AN47" s="44"/>
      <c r="AO47" s="44"/>
      <c r="AP47" s="44"/>
    </row>
    <row r="48" customFormat="false" ht="15" hidden="false" customHeight="false" outlineLevel="0" collapsed="false">
      <c r="A48" s="44" t="s">
        <v>5082</v>
      </c>
      <c r="C48" s="44"/>
      <c r="D48" s="44"/>
      <c r="E48" s="44"/>
      <c r="F48" s="44"/>
      <c r="G48" s="44"/>
      <c r="H48" s="44"/>
      <c r="I48" s="44"/>
      <c r="J48" s="44"/>
      <c r="K48" s="44"/>
      <c r="L48" s="44"/>
      <c r="M48" s="44"/>
      <c r="N48" s="44"/>
      <c r="O48" s="44"/>
      <c r="P48" s="44"/>
      <c r="Q48" s="44"/>
      <c r="R48" s="44"/>
      <c r="S48" s="44"/>
      <c r="T48" s="44"/>
      <c r="U48" s="44"/>
      <c r="V48" s="44" t="s">
        <v>5083</v>
      </c>
      <c r="W48" s="44"/>
      <c r="X48" s="44"/>
      <c r="Y48" s="44"/>
      <c r="Z48" s="44"/>
      <c r="AA48" s="44"/>
      <c r="AB48" s="44"/>
      <c r="AC48" s="44"/>
      <c r="AD48" s="44"/>
      <c r="AE48" s="44"/>
      <c r="AF48" s="44"/>
      <c r="AG48" s="44"/>
      <c r="AH48" s="44"/>
      <c r="AI48" s="44"/>
      <c r="AJ48" s="44" t="s">
        <v>5084</v>
      </c>
      <c r="AK48" s="44"/>
      <c r="AL48" s="44"/>
      <c r="AM48" s="44"/>
      <c r="AN48" s="44"/>
      <c r="AO48" s="44"/>
      <c r="AP48" s="44"/>
    </row>
    <row r="49" customFormat="false" ht="15" hidden="false" customHeight="false" outlineLevel="0" collapsed="false">
      <c r="A49" s="44" t="s">
        <v>5085</v>
      </c>
      <c r="C49" s="44"/>
      <c r="D49" s="44"/>
      <c r="E49" s="44"/>
      <c r="F49" s="44"/>
      <c r="G49" s="44"/>
      <c r="H49" s="44"/>
      <c r="I49" s="44"/>
      <c r="J49" s="44"/>
      <c r="K49" s="44"/>
      <c r="L49" s="44"/>
      <c r="M49" s="44"/>
      <c r="N49" s="44"/>
      <c r="O49" s="44"/>
      <c r="P49" s="44"/>
      <c r="Q49" s="44"/>
      <c r="R49" s="44"/>
      <c r="S49" s="44"/>
      <c r="T49" s="44"/>
      <c r="U49" s="44"/>
      <c r="V49" s="44" t="s">
        <v>5086</v>
      </c>
      <c r="W49" s="44"/>
      <c r="X49" s="44"/>
      <c r="Y49" s="44"/>
      <c r="Z49" s="44"/>
      <c r="AA49" s="44"/>
      <c r="AB49" s="44"/>
      <c r="AC49" s="44"/>
      <c r="AD49" s="44"/>
      <c r="AE49" s="44"/>
      <c r="AF49" s="44"/>
      <c r="AG49" s="44"/>
      <c r="AH49" s="44"/>
      <c r="AI49" s="44"/>
      <c r="AJ49" s="44" t="s">
        <v>5087</v>
      </c>
      <c r="AK49" s="44"/>
      <c r="AL49" s="44"/>
      <c r="AM49" s="44"/>
      <c r="AN49" s="44"/>
      <c r="AO49" s="44"/>
      <c r="AP49" s="44"/>
    </row>
    <row r="50" customFormat="false" ht="15" hidden="false" customHeight="false" outlineLevel="0" collapsed="false">
      <c r="A50" s="44" t="s">
        <v>5088</v>
      </c>
      <c r="C50" s="44"/>
      <c r="D50" s="44"/>
      <c r="E50" s="44"/>
      <c r="F50" s="44"/>
      <c r="G50" s="44"/>
      <c r="H50" s="44"/>
      <c r="I50" s="44"/>
      <c r="J50" s="44"/>
      <c r="K50" s="44"/>
      <c r="L50" s="44"/>
      <c r="M50" s="44"/>
      <c r="N50" s="44"/>
      <c r="O50" s="44"/>
      <c r="P50" s="44"/>
      <c r="Q50" s="44"/>
      <c r="R50" s="44"/>
      <c r="S50" s="44"/>
      <c r="T50" s="44"/>
      <c r="U50" s="44"/>
      <c r="V50" s="44" t="s">
        <v>5089</v>
      </c>
      <c r="W50" s="44"/>
      <c r="X50" s="44"/>
      <c r="Y50" s="44"/>
      <c r="Z50" s="44"/>
      <c r="AA50" s="44"/>
      <c r="AB50" s="44"/>
      <c r="AC50" s="44"/>
      <c r="AD50" s="44"/>
      <c r="AE50" s="44"/>
      <c r="AF50" s="44"/>
      <c r="AG50" s="44"/>
      <c r="AH50" s="44"/>
      <c r="AI50" s="44"/>
      <c r="AJ50" s="44" t="s">
        <v>5090</v>
      </c>
      <c r="AK50" s="44"/>
      <c r="AL50" s="44"/>
      <c r="AM50" s="44"/>
      <c r="AN50" s="44"/>
      <c r="AO50" s="44"/>
      <c r="AP50" s="44"/>
    </row>
    <row r="51" customFormat="false" ht="15" hidden="false" customHeight="false" outlineLevel="0" collapsed="false">
      <c r="A51" s="44" t="s">
        <v>5091</v>
      </c>
      <c r="C51" s="44"/>
      <c r="D51" s="44"/>
      <c r="E51" s="44"/>
      <c r="F51" s="44"/>
      <c r="G51" s="44"/>
      <c r="H51" s="44"/>
      <c r="I51" s="44"/>
      <c r="J51" s="44"/>
      <c r="K51" s="44"/>
      <c r="L51" s="44"/>
      <c r="M51" s="44"/>
      <c r="N51" s="44"/>
      <c r="O51" s="44"/>
      <c r="P51" s="44"/>
      <c r="Q51" s="44"/>
      <c r="R51" s="44"/>
      <c r="S51" s="44"/>
      <c r="T51" s="44"/>
      <c r="U51" s="44"/>
      <c r="V51" s="44" t="s">
        <v>5092</v>
      </c>
      <c r="W51" s="44"/>
      <c r="X51" s="44"/>
      <c r="Y51" s="44"/>
      <c r="Z51" s="44"/>
      <c r="AA51" s="44"/>
      <c r="AB51" s="44"/>
      <c r="AC51" s="44"/>
      <c r="AD51" s="44"/>
      <c r="AE51" s="44"/>
      <c r="AF51" s="44"/>
      <c r="AG51" s="44"/>
      <c r="AH51" s="44"/>
      <c r="AI51" s="44"/>
      <c r="AJ51" s="44" t="s">
        <v>5093</v>
      </c>
      <c r="AK51" s="44"/>
      <c r="AL51" s="44"/>
      <c r="AM51" s="44"/>
      <c r="AN51" s="44"/>
      <c r="AO51" s="44"/>
      <c r="AP51" s="44"/>
    </row>
    <row r="52" customFormat="false" ht="15" hidden="false" customHeight="false" outlineLevel="0" collapsed="false">
      <c r="A52" s="44" t="s">
        <v>5094</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t="s">
        <v>5095</v>
      </c>
      <c r="AK52" s="44"/>
      <c r="AL52" s="44"/>
      <c r="AM52" s="44"/>
      <c r="AN52" s="44"/>
      <c r="AO52" s="44"/>
      <c r="AP52" s="44"/>
    </row>
    <row r="53" customFormat="false" ht="15" hidden="false" customHeight="false" outlineLevel="0" collapsed="false">
      <c r="A53" s="44" t="s">
        <v>5096</v>
      </c>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t="s">
        <v>5097</v>
      </c>
      <c r="AK53" s="44"/>
      <c r="AL53" s="44"/>
      <c r="AM53" s="44"/>
      <c r="AN53" s="44"/>
      <c r="AO53" s="44"/>
      <c r="AP53" s="44"/>
    </row>
    <row r="54" customFormat="false" ht="15" hidden="false" customHeight="false" outlineLevel="0" collapsed="false">
      <c r="A54" s="44" t="s">
        <v>5098</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t="s">
        <v>5099</v>
      </c>
      <c r="AK54" s="44"/>
      <c r="AL54" s="44"/>
      <c r="AM54" s="44"/>
      <c r="AN54" s="44"/>
      <c r="AO54" s="44"/>
      <c r="AP54" s="44"/>
    </row>
    <row r="55" customFormat="false" ht="15" hidden="false" customHeight="false" outlineLevel="0" collapsed="false">
      <c r="A55" s="44" t="s">
        <v>5100</v>
      </c>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t="s">
        <v>5101</v>
      </c>
      <c r="AK55" s="44"/>
      <c r="AL55" s="44"/>
      <c r="AM55" s="44"/>
      <c r="AN55" s="44"/>
      <c r="AO55" s="44"/>
      <c r="AP55" s="44"/>
    </row>
    <row r="56" customFormat="false" ht="15" hidden="false" customHeight="false" outlineLevel="0" collapsed="false">
      <c r="A56" s="44" t="s">
        <v>5102</v>
      </c>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t="s">
        <v>5103</v>
      </c>
      <c r="AK56" s="44"/>
      <c r="AL56" s="44"/>
      <c r="AM56" s="44"/>
      <c r="AN56" s="44"/>
      <c r="AO56" s="44"/>
      <c r="AP56" s="44"/>
    </row>
    <row r="57" customFormat="false" ht="15" hidden="false" customHeight="false" outlineLevel="0" collapsed="false">
      <c r="A57" s="44" t="s">
        <v>5104</v>
      </c>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t="s">
        <v>5105</v>
      </c>
      <c r="AK57" s="44"/>
      <c r="AL57" s="44"/>
      <c r="AM57" s="44"/>
      <c r="AN57" s="44"/>
      <c r="AO57" s="44"/>
      <c r="AP57" s="44"/>
    </row>
    <row r="58" customFormat="false" ht="15" hidden="false" customHeight="false" outlineLevel="0" collapsed="false">
      <c r="A58" s="44" t="s">
        <v>5106</v>
      </c>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t="s">
        <v>5107</v>
      </c>
      <c r="AK58" s="44"/>
      <c r="AL58" s="44"/>
      <c r="AM58" s="44"/>
      <c r="AN58" s="44"/>
      <c r="AO58" s="44"/>
      <c r="AP58" s="44"/>
    </row>
    <row r="59" customFormat="false" ht="15" hidden="false" customHeight="false" outlineLevel="0" collapsed="false">
      <c r="A59" s="44" t="s">
        <v>5108</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t="s">
        <v>5109</v>
      </c>
      <c r="AK59" s="44"/>
      <c r="AL59" s="44"/>
      <c r="AM59" s="44"/>
      <c r="AN59" s="44"/>
      <c r="AO59" s="44"/>
      <c r="AP59" s="44"/>
    </row>
    <row r="60" customFormat="false" ht="15" hidden="false" customHeight="false" outlineLevel="0" collapsed="false">
      <c r="A60" s="44" t="s">
        <v>5110</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t="s">
        <v>5111</v>
      </c>
      <c r="AK60" s="44"/>
      <c r="AL60" s="44"/>
      <c r="AM60" s="44"/>
      <c r="AN60" s="44"/>
      <c r="AO60" s="44"/>
      <c r="AP60" s="44"/>
    </row>
    <row r="61" customFormat="false" ht="15" hidden="false" customHeight="false" outlineLevel="0" collapsed="false">
      <c r="A61" s="44" t="s">
        <v>5112</v>
      </c>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t="s">
        <v>5113</v>
      </c>
      <c r="AK61" s="44"/>
      <c r="AL61" s="44"/>
      <c r="AM61" s="44"/>
      <c r="AN61" s="44"/>
      <c r="AO61" s="44"/>
      <c r="AP61" s="44"/>
    </row>
    <row r="62" customFormat="false" ht="15" hidden="false" customHeight="false" outlineLevel="0" collapsed="false">
      <c r="A62" s="44" t="s">
        <v>5114</v>
      </c>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t="s">
        <v>5115</v>
      </c>
      <c r="AK62" s="44"/>
      <c r="AL62" s="44"/>
      <c r="AM62" s="44"/>
      <c r="AN62" s="44"/>
      <c r="AO62" s="44"/>
      <c r="AP62" s="44"/>
    </row>
    <row r="63" customFormat="false" ht="15" hidden="false" customHeight="false" outlineLevel="0" collapsed="false">
      <c r="A63" s="44" t="s">
        <v>5116</v>
      </c>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t="s">
        <v>4980</v>
      </c>
      <c r="AK63" s="44"/>
      <c r="AL63" s="44"/>
      <c r="AM63" s="44"/>
      <c r="AN63" s="44"/>
      <c r="AO63" s="44"/>
      <c r="AP63" s="44"/>
    </row>
    <row r="64" customFormat="false" ht="15" hidden="false" customHeight="false" outlineLevel="0" collapsed="false">
      <c r="A64" s="44" t="s">
        <v>5117</v>
      </c>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t="s">
        <v>5118</v>
      </c>
      <c r="AK64" s="44"/>
      <c r="AL64" s="44"/>
      <c r="AM64" s="44"/>
      <c r="AN64" s="44"/>
      <c r="AO64" s="44"/>
      <c r="AP64" s="44"/>
    </row>
    <row r="65" customFormat="false" ht="15" hidden="false" customHeight="false" outlineLevel="0" collapsed="false">
      <c r="A65" s="44" t="s">
        <v>5119</v>
      </c>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t="s">
        <v>5120</v>
      </c>
      <c r="AK65" s="44"/>
      <c r="AL65" s="44"/>
      <c r="AM65" s="44"/>
      <c r="AN65" s="44"/>
      <c r="AO65" s="44"/>
      <c r="AP65" s="44"/>
    </row>
    <row r="66" customFormat="false" ht="15" hidden="false" customHeight="false" outlineLevel="0" collapsed="false">
      <c r="A66" s="44" t="s">
        <v>5121</v>
      </c>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t="s">
        <v>5122</v>
      </c>
      <c r="AK66" s="44"/>
      <c r="AL66" s="44"/>
      <c r="AM66" s="44"/>
      <c r="AN66" s="44"/>
      <c r="AO66" s="44"/>
      <c r="AP66" s="44"/>
    </row>
    <row r="67" customFormat="false" ht="15" hidden="false" customHeight="false" outlineLevel="0" collapsed="false">
      <c r="A67" s="44" t="s">
        <v>5123</v>
      </c>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t="s">
        <v>5124</v>
      </c>
      <c r="AK67" s="44"/>
      <c r="AL67" s="44"/>
      <c r="AM67" s="44"/>
      <c r="AN67" s="44"/>
      <c r="AO67" s="44"/>
      <c r="AP67" s="44"/>
    </row>
    <row r="68" customFormat="false" ht="15" hidden="false" customHeight="false" outlineLevel="0" collapsed="false">
      <c r="A68" s="44" t="s">
        <v>5125</v>
      </c>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t="s">
        <v>5126</v>
      </c>
      <c r="AK68" s="44"/>
      <c r="AL68" s="44"/>
      <c r="AM68" s="44"/>
      <c r="AN68" s="44"/>
      <c r="AO68" s="44"/>
      <c r="AP68" s="44"/>
    </row>
    <row r="69" customFormat="false" ht="15" hidden="false" customHeight="false" outlineLevel="0" collapsed="false">
      <c r="A69" s="44" t="s">
        <v>5127</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t="s">
        <v>5128</v>
      </c>
      <c r="AK69" s="44"/>
      <c r="AL69" s="44"/>
      <c r="AM69" s="44"/>
      <c r="AN69" s="44"/>
      <c r="AO69" s="44"/>
      <c r="AP69" s="44"/>
    </row>
    <row r="70" customFormat="false" ht="15" hidden="false" customHeight="false" outlineLevel="0" collapsed="false">
      <c r="A70" s="44" t="s">
        <v>5129</v>
      </c>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t="s">
        <v>5130</v>
      </c>
      <c r="AK70" s="44"/>
      <c r="AL70" s="44"/>
      <c r="AM70" s="44"/>
      <c r="AN70" s="44"/>
      <c r="AO70" s="44"/>
      <c r="AP70" s="44"/>
    </row>
    <row r="71" customFormat="false" ht="15" hidden="false" customHeight="false" outlineLevel="0" collapsed="false">
      <c r="A71" s="44" t="s">
        <v>5131</v>
      </c>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t="s">
        <v>5132</v>
      </c>
      <c r="AK71" s="44"/>
      <c r="AL71" s="44"/>
      <c r="AM71" s="44"/>
      <c r="AN71" s="44"/>
      <c r="AO71" s="44"/>
      <c r="AP71" s="44"/>
    </row>
    <row r="72" customFormat="false" ht="15" hidden="false" customHeight="false" outlineLevel="0" collapsed="false">
      <c r="A72" s="44" t="s">
        <v>5133</v>
      </c>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t="s">
        <v>5134</v>
      </c>
      <c r="AK72" s="44"/>
      <c r="AL72" s="44"/>
      <c r="AM72" s="44"/>
      <c r="AN72" s="44"/>
      <c r="AO72" s="44"/>
      <c r="AP72" s="44"/>
    </row>
    <row r="73" customFormat="false" ht="15" hidden="false" customHeight="false" outlineLevel="0" collapsed="false">
      <c r="A73" s="44" t="s">
        <v>5135</v>
      </c>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t="s">
        <v>5136</v>
      </c>
      <c r="AK73" s="44"/>
      <c r="AL73" s="44"/>
      <c r="AM73" s="44"/>
      <c r="AN73" s="44"/>
      <c r="AO73" s="44"/>
      <c r="AP73" s="44"/>
    </row>
    <row r="74" customFormat="false" ht="15" hidden="false" customHeight="false" outlineLevel="0" collapsed="false">
      <c r="A74" s="44" t="s">
        <v>5137</v>
      </c>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t="s">
        <v>5138</v>
      </c>
      <c r="AK74" s="44"/>
      <c r="AL74" s="44"/>
      <c r="AM74" s="44"/>
      <c r="AN74" s="44"/>
      <c r="AO74" s="44"/>
      <c r="AP74" s="44"/>
    </row>
    <row r="75" customFormat="false" ht="15" hidden="false" customHeight="false" outlineLevel="0" collapsed="false">
      <c r="A75" s="44" t="s">
        <v>5139</v>
      </c>
      <c r="C75" s="44"/>
      <c r="D75" s="44"/>
      <c r="E75" s="44"/>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t="s">
        <v>5140</v>
      </c>
      <c r="AK75" s="44"/>
      <c r="AL75" s="44"/>
      <c r="AM75" s="44"/>
      <c r="AN75" s="44"/>
      <c r="AO75" s="44"/>
      <c r="AP75" s="44"/>
    </row>
    <row r="76" customFormat="false" ht="15" hidden="false" customHeight="false" outlineLevel="0" collapsed="false">
      <c r="A76" s="44" t="s">
        <v>5141</v>
      </c>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t="s">
        <v>5142</v>
      </c>
      <c r="AK76" s="44"/>
      <c r="AL76" s="44"/>
      <c r="AM76" s="44"/>
      <c r="AN76" s="44"/>
      <c r="AO76" s="44"/>
      <c r="AP76" s="44"/>
    </row>
    <row r="77" customFormat="false" ht="15" hidden="false" customHeight="false" outlineLevel="0" collapsed="false">
      <c r="A77" s="44" t="s">
        <v>5143</v>
      </c>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row>
    <row r="78" customFormat="false" ht="15" hidden="false" customHeight="false" outlineLevel="0" collapsed="false">
      <c r="A78" s="44" t="s">
        <v>5144</v>
      </c>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row>
    <row r="79" customFormat="false" ht="15" hidden="false" customHeight="false" outlineLevel="0" collapsed="false">
      <c r="A79" s="44" t="s">
        <v>5145</v>
      </c>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row>
    <row r="80" customFormat="false" ht="15" hidden="false" customHeight="false" outlineLevel="0" collapsed="false">
      <c r="A80" s="44" t="s">
        <v>5146</v>
      </c>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row>
    <row r="81" customFormat="false" ht="15" hidden="false" customHeight="false" outlineLevel="0" collapsed="false">
      <c r="A81" s="44" t="s">
        <v>5147</v>
      </c>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row>
    <row r="82" customFormat="false" ht="15" hidden="false" customHeight="false" outlineLevel="0" collapsed="false">
      <c r="A82" s="44" t="s">
        <v>5148</v>
      </c>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row>
    <row r="83" customFormat="false" ht="15" hidden="false" customHeight="false" outlineLevel="0" collapsed="false">
      <c r="A83" s="44" t="s">
        <v>5149</v>
      </c>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row>
    <row r="84" customFormat="false" ht="15" hidden="false" customHeight="false" outlineLevel="0" collapsed="false">
      <c r="A84" s="44" t="s">
        <v>5150</v>
      </c>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row>
    <row r="85" customFormat="false" ht="15" hidden="false" customHeight="false" outlineLevel="0" collapsed="false">
      <c r="A85" s="44" t="s">
        <v>5151</v>
      </c>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row>
    <row r="86" customFormat="false" ht="15" hidden="false" customHeight="false" outlineLevel="0" collapsed="false">
      <c r="A86" s="44" t="s">
        <v>5152</v>
      </c>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row>
    <row r="87" customFormat="false" ht="15" hidden="false" customHeight="false" outlineLevel="0" collapsed="false">
      <c r="A87" s="44" t="s">
        <v>5153</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row>
    <row r="88" customFormat="false" ht="15" hidden="false" customHeight="false" outlineLevel="0" collapsed="false">
      <c r="A88" s="44" t="s">
        <v>5154</v>
      </c>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row>
    <row r="89" customFormat="false" ht="15" hidden="false" customHeight="false" outlineLevel="0" collapsed="false">
      <c r="A89" s="44" t="s">
        <v>5155</v>
      </c>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row>
    <row r="90" customFormat="false" ht="15" hidden="false" customHeight="false" outlineLevel="0" collapsed="false">
      <c r="A90" s="44" t="s">
        <v>5156</v>
      </c>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row>
    <row r="91" customFormat="false" ht="15" hidden="false" customHeight="false" outlineLevel="0" collapsed="false">
      <c r="A91" s="44" t="s">
        <v>5157</v>
      </c>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row>
    <row r="92" customFormat="false" ht="15" hidden="false" customHeight="false" outlineLevel="0" collapsed="false">
      <c r="A92" s="44" t="s">
        <v>5158</v>
      </c>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row>
    <row r="93" customFormat="false" ht="15" hidden="false" customHeight="false" outlineLevel="0" collapsed="false">
      <c r="A93" s="44" t="s">
        <v>5159</v>
      </c>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row>
    <row r="94" customFormat="false" ht="15" hidden="false" customHeight="false" outlineLevel="0" collapsed="false">
      <c r="A94" s="44" t="s">
        <v>5160</v>
      </c>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row>
    <row r="95" customFormat="false" ht="15" hidden="false" customHeight="false" outlineLevel="0" collapsed="false">
      <c r="A95" s="44" t="s">
        <v>5161</v>
      </c>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row>
    <row r="96" customFormat="false" ht="15" hidden="false" customHeight="false" outlineLevel="0" collapsed="false">
      <c r="A96" s="44" t="s">
        <v>5162</v>
      </c>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row>
    <row r="97" customFormat="false" ht="15" hidden="false" customHeight="false" outlineLevel="0" collapsed="false">
      <c r="A97" s="44" t="s">
        <v>5163</v>
      </c>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row>
    <row r="98" customFormat="false" ht="15" hidden="false" customHeight="false" outlineLevel="0" collapsed="false">
      <c r="A98" s="44" t="s">
        <v>5164</v>
      </c>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row>
    <row r="99" customFormat="false" ht="15" hidden="false" customHeight="false" outlineLevel="0" collapsed="false">
      <c r="A99" s="44" t="s">
        <v>5165</v>
      </c>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row>
    <row r="100" customFormat="false" ht="15" hidden="false" customHeight="false" outlineLevel="0" collapsed="false">
      <c r="A100" s="44" t="s">
        <v>5166</v>
      </c>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row>
    <row r="101" customFormat="false" ht="15" hidden="false" customHeight="false" outlineLevel="0" collapsed="false">
      <c r="A101" s="44" t="s">
        <v>442</v>
      </c>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row>
    <row r="102" customFormat="false" ht="15" hidden="false" customHeight="false" outlineLevel="0" collapsed="false">
      <c r="A102" s="44" t="s">
        <v>5167</v>
      </c>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row>
    <row r="103" customFormat="false" ht="15" hidden="false" customHeight="false" outlineLevel="0" collapsed="false">
      <c r="A103" s="44" t="s">
        <v>5168</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row>
    <row r="104" customFormat="false" ht="15" hidden="false" customHeight="false" outlineLevel="0" collapsed="false">
      <c r="A104" s="44" t="s">
        <v>5169</v>
      </c>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row>
    <row r="105" customFormat="false" ht="15" hidden="false" customHeight="false" outlineLevel="0" collapsed="false">
      <c r="A105" s="44" t="s">
        <v>5170</v>
      </c>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row>
    <row r="106" customFormat="false" ht="15" hidden="false" customHeight="false" outlineLevel="0" collapsed="false">
      <c r="A106" s="44" t="s">
        <v>5171</v>
      </c>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row>
    <row r="107" customFormat="false" ht="15" hidden="false" customHeight="false" outlineLevel="0" collapsed="false">
      <c r="A107" s="44" t="s">
        <v>5172</v>
      </c>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row>
    <row r="108" customFormat="false" ht="15" hidden="false" customHeight="false" outlineLevel="0" collapsed="false">
      <c r="A108" s="44" t="s">
        <v>5173</v>
      </c>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row>
    <row r="109" customFormat="false" ht="15" hidden="false" customHeight="false" outlineLevel="0" collapsed="false">
      <c r="A109" s="44" t="s">
        <v>5174</v>
      </c>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row>
    <row r="110" customFormat="false" ht="15" hidden="false" customHeight="false" outlineLevel="0" collapsed="false">
      <c r="A110" s="44" t="s">
        <v>5175</v>
      </c>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row>
    <row r="111" customFormat="false" ht="15" hidden="false" customHeight="false" outlineLevel="0" collapsed="false">
      <c r="A111" s="44" t="s">
        <v>5176</v>
      </c>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row>
    <row r="112" customFormat="false" ht="15" hidden="false" customHeight="false" outlineLevel="0" collapsed="false">
      <c r="A112" s="44" t="s">
        <v>5177</v>
      </c>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row>
    <row r="113" customFormat="false" ht="15" hidden="false" customHeight="false" outlineLevel="0" collapsed="false">
      <c r="A113" s="44" t="s">
        <v>5178</v>
      </c>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row>
    <row r="114" customFormat="false" ht="15" hidden="false" customHeight="false" outlineLevel="0" collapsed="false">
      <c r="A114" s="44" t="s">
        <v>5179</v>
      </c>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row>
    <row r="115" customFormat="false" ht="15" hidden="false" customHeight="false" outlineLevel="0" collapsed="false">
      <c r="A115" s="44" t="s">
        <v>5180</v>
      </c>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row>
    <row r="116" customFormat="false" ht="15" hidden="false" customHeight="false" outlineLevel="0" collapsed="false">
      <c r="A116" s="44" t="s">
        <v>5181</v>
      </c>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row>
    <row r="117" customFormat="false" ht="15" hidden="false" customHeight="false" outlineLevel="0" collapsed="false">
      <c r="A117" s="44" t="s">
        <v>5182</v>
      </c>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row>
    <row r="118" customFormat="false" ht="15" hidden="false" customHeight="false" outlineLevel="0" collapsed="false">
      <c r="A118" s="44" t="s">
        <v>5183</v>
      </c>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row>
    <row r="119" customFormat="false" ht="15" hidden="false" customHeight="false" outlineLevel="0" collapsed="false">
      <c r="A119" s="44" t="s">
        <v>5184</v>
      </c>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row>
    <row r="120" customFormat="false" ht="15" hidden="false" customHeight="false" outlineLevel="0" collapsed="false">
      <c r="A120" s="44" t="s">
        <v>5185</v>
      </c>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row>
    <row r="121" customFormat="false" ht="15" hidden="false" customHeight="false" outlineLevel="0" collapsed="false">
      <c r="A121" s="44" t="s">
        <v>5186</v>
      </c>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row>
    <row r="122" customFormat="false" ht="15" hidden="false" customHeight="false" outlineLevel="0" collapsed="false">
      <c r="A122" s="44" t="s">
        <v>5187</v>
      </c>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row>
    <row r="123" customFormat="false" ht="15" hidden="false" customHeight="false" outlineLevel="0" collapsed="false">
      <c r="A123" s="44" t="s">
        <v>5188</v>
      </c>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row>
    <row r="124" customFormat="false" ht="15" hidden="false" customHeight="false" outlineLevel="0" collapsed="false">
      <c r="A124" s="44" t="s">
        <v>5189</v>
      </c>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row>
    <row r="125" customFormat="false" ht="15" hidden="false" customHeight="false" outlineLevel="0" collapsed="false">
      <c r="A125" s="44" t="s">
        <v>5190</v>
      </c>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row>
    <row r="126" customFormat="false" ht="15" hidden="false" customHeight="false" outlineLevel="0" collapsed="false">
      <c r="A126" s="44" t="s">
        <v>5191</v>
      </c>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row>
    <row r="127" customFormat="false" ht="15" hidden="false" customHeight="false" outlineLevel="0" collapsed="false">
      <c r="A127" s="44" t="s">
        <v>5192</v>
      </c>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row>
    <row r="128" customFormat="false" ht="15" hidden="false" customHeight="false" outlineLevel="0" collapsed="false">
      <c r="A128" s="44" t="s">
        <v>5193</v>
      </c>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row>
    <row r="129" customFormat="false" ht="15" hidden="false" customHeight="false" outlineLevel="0" collapsed="false">
      <c r="A129" s="44" t="s">
        <v>5194</v>
      </c>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row>
    <row r="130" customFormat="false" ht="15" hidden="false" customHeight="false" outlineLevel="0" collapsed="false">
      <c r="A130" s="44" t="s">
        <v>5195</v>
      </c>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row>
    <row r="131" customFormat="false" ht="15" hidden="false" customHeight="false" outlineLevel="0" collapsed="false">
      <c r="A131" s="44" t="s">
        <v>5196</v>
      </c>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row>
    <row r="132" customFormat="false" ht="15" hidden="false" customHeight="false" outlineLevel="0" collapsed="false">
      <c r="A132" s="44" t="s">
        <v>5197</v>
      </c>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row>
    <row r="133" customFormat="false" ht="15" hidden="false" customHeight="false" outlineLevel="0" collapsed="false">
      <c r="A133" s="44" t="s">
        <v>5198</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row>
    <row r="134" customFormat="false" ht="15" hidden="false" customHeight="false" outlineLevel="0" collapsed="false">
      <c r="A134" s="44" t="s">
        <v>5199</v>
      </c>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row>
    <row r="135" customFormat="false" ht="15" hidden="false" customHeight="false" outlineLevel="0" collapsed="false">
      <c r="A135" s="44" t="s">
        <v>5200</v>
      </c>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row>
    <row r="136" customFormat="false" ht="15" hidden="false" customHeight="false" outlineLevel="0" collapsed="false">
      <c r="A136" s="44" t="s">
        <v>5201</v>
      </c>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row>
    <row r="137" customFormat="false" ht="15" hidden="false" customHeight="false" outlineLevel="0" collapsed="false">
      <c r="A137" s="44" t="s">
        <v>5202</v>
      </c>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row>
    <row r="138" customFormat="false" ht="15" hidden="false" customHeight="false" outlineLevel="0" collapsed="false">
      <c r="A138" s="44" t="s">
        <v>5203</v>
      </c>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row>
    <row r="139" customFormat="false" ht="15" hidden="false" customHeight="false" outlineLevel="0" collapsed="false">
      <c r="A139" s="44" t="s">
        <v>5204</v>
      </c>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row>
    <row r="140" customFormat="false" ht="15" hidden="false" customHeight="false" outlineLevel="0" collapsed="false">
      <c r="A140" s="44" t="s">
        <v>5205</v>
      </c>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row>
    <row r="141" customFormat="false" ht="15" hidden="false" customHeight="false" outlineLevel="0" collapsed="false">
      <c r="A141" s="44" t="s">
        <v>5206</v>
      </c>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row>
    <row r="142" customFormat="false" ht="15" hidden="false" customHeight="false" outlineLevel="0" collapsed="false">
      <c r="A142" s="44" t="s">
        <v>5207</v>
      </c>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row>
    <row r="143" customFormat="false" ht="15" hidden="false" customHeight="false" outlineLevel="0" collapsed="false">
      <c r="A143" s="44" t="s">
        <v>5208</v>
      </c>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row>
    <row r="144" customFormat="false" ht="15" hidden="false" customHeight="false" outlineLevel="0" collapsed="false">
      <c r="A144" s="44" t="s">
        <v>5209</v>
      </c>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row>
    <row r="145" customFormat="false" ht="15" hidden="false" customHeight="false" outlineLevel="0" collapsed="false">
      <c r="A145" s="44" t="s">
        <v>5210</v>
      </c>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row>
    <row r="146" customFormat="false" ht="15" hidden="false" customHeight="false" outlineLevel="0" collapsed="false">
      <c r="A146" s="44" t="s">
        <v>5211</v>
      </c>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row>
    <row r="147" customFormat="false" ht="15" hidden="false" customHeight="false" outlineLevel="0" collapsed="false">
      <c r="A147" s="44" t="s">
        <v>5212</v>
      </c>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row>
    <row r="148" customFormat="false" ht="15" hidden="false" customHeight="false" outlineLevel="0" collapsed="false">
      <c r="A148" s="44" t="s">
        <v>5213</v>
      </c>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row>
    <row r="149" customFormat="false" ht="15" hidden="false" customHeight="false" outlineLevel="0" collapsed="false">
      <c r="A149" s="44" t="s">
        <v>5214</v>
      </c>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row>
    <row r="150" customFormat="false" ht="15" hidden="false" customHeight="false" outlineLevel="0" collapsed="false">
      <c r="A150" s="44" t="s">
        <v>5215</v>
      </c>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row>
    <row r="151" customFormat="false" ht="15" hidden="false" customHeight="false" outlineLevel="0" collapsed="false">
      <c r="A151" s="44" t="s">
        <v>5216</v>
      </c>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row>
    <row r="152" customFormat="false" ht="15" hidden="false" customHeight="false" outlineLevel="0" collapsed="false">
      <c r="A152" s="44" t="s">
        <v>5217</v>
      </c>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row>
    <row r="153" customFormat="false" ht="15" hidden="false" customHeight="false" outlineLevel="0" collapsed="false">
      <c r="A153" s="44" t="s">
        <v>5218</v>
      </c>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row>
    <row r="154" customFormat="false" ht="15" hidden="false" customHeight="false" outlineLevel="0" collapsed="false">
      <c r="A154" s="44" t="s">
        <v>5219</v>
      </c>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row>
    <row r="155" customFormat="false" ht="15" hidden="false" customHeight="false" outlineLevel="0" collapsed="false">
      <c r="A155" s="44" t="s">
        <v>5220</v>
      </c>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row>
    <row r="156" customFormat="false" ht="15" hidden="false" customHeight="false" outlineLevel="0" collapsed="false">
      <c r="A156" s="44" t="s">
        <v>5221</v>
      </c>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row>
    <row r="157" customFormat="false" ht="15" hidden="false" customHeight="false" outlineLevel="0" collapsed="false">
      <c r="A157" s="44" t="s">
        <v>5222</v>
      </c>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row>
    <row r="158" customFormat="false" ht="15" hidden="false" customHeight="false" outlineLevel="0" collapsed="false">
      <c r="A158" s="44" t="s">
        <v>5223</v>
      </c>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row>
    <row r="159" customFormat="false" ht="15" hidden="false" customHeight="false" outlineLevel="0" collapsed="false">
      <c r="A159" s="44" t="s">
        <v>5224</v>
      </c>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row>
    <row r="160" customFormat="false" ht="15" hidden="false" customHeight="false" outlineLevel="0" collapsed="false">
      <c r="A160" s="44" t="s">
        <v>5225</v>
      </c>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row>
    <row r="161" customFormat="false" ht="15" hidden="false" customHeight="false" outlineLevel="0" collapsed="false">
      <c r="A161" s="44" t="s">
        <v>5226</v>
      </c>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row>
    <row r="162" customFormat="false" ht="15" hidden="false" customHeight="false" outlineLevel="0" collapsed="false">
      <c r="A162" s="44" t="s">
        <v>5227</v>
      </c>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row>
    <row r="163" customFormat="false" ht="15" hidden="false" customHeight="false" outlineLevel="0" collapsed="false">
      <c r="A163" s="44" t="s">
        <v>5228</v>
      </c>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row>
    <row r="164" customFormat="false" ht="15" hidden="false" customHeight="false" outlineLevel="0" collapsed="false">
      <c r="A164" s="44" t="s">
        <v>5229</v>
      </c>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row>
    <row r="165" customFormat="false" ht="15" hidden="false" customHeight="false" outlineLevel="0" collapsed="false">
      <c r="A165" s="44" t="s">
        <v>5230</v>
      </c>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row>
    <row r="166" customFormat="false" ht="15" hidden="false" customHeight="false" outlineLevel="0" collapsed="false">
      <c r="A166" s="44" t="s">
        <v>5231</v>
      </c>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row>
    <row r="167" customFormat="false" ht="15" hidden="false" customHeight="false" outlineLevel="0" collapsed="false">
      <c r="A167" s="44" t="s">
        <v>5232</v>
      </c>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row>
    <row r="168" customFormat="false" ht="15" hidden="false" customHeight="false" outlineLevel="0" collapsed="false">
      <c r="A168" s="44" t="s">
        <v>5233</v>
      </c>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row>
    <row r="169" customFormat="false" ht="15" hidden="false" customHeight="false" outlineLevel="0" collapsed="false">
      <c r="A169" s="44" t="s">
        <v>5234</v>
      </c>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row>
    <row r="170" customFormat="false" ht="15" hidden="false" customHeight="false" outlineLevel="0" collapsed="false">
      <c r="A170" s="44" t="s">
        <v>5235</v>
      </c>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row>
    <row r="171" customFormat="false" ht="15" hidden="false" customHeight="false" outlineLevel="0" collapsed="false">
      <c r="A171" s="44" t="s">
        <v>5236</v>
      </c>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row>
    <row r="172" customFormat="false" ht="15" hidden="false" customHeight="false" outlineLevel="0" collapsed="false">
      <c r="A172" s="44" t="s">
        <v>5237</v>
      </c>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row>
    <row r="173" customFormat="false" ht="15" hidden="false" customHeight="false" outlineLevel="0" collapsed="false">
      <c r="A173" s="44" t="s">
        <v>5238</v>
      </c>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row>
    <row r="174" customFormat="false" ht="15" hidden="false" customHeight="false" outlineLevel="0" collapsed="false">
      <c r="A174" s="44" t="s">
        <v>5239</v>
      </c>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row>
    <row r="175" customFormat="false" ht="15" hidden="false" customHeight="false" outlineLevel="0" collapsed="false">
      <c r="A175" s="44" t="s">
        <v>5240</v>
      </c>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row>
    <row r="176" customFormat="false" ht="15" hidden="false" customHeight="false" outlineLevel="0" collapsed="false">
      <c r="A176" s="44" t="s">
        <v>5241</v>
      </c>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row>
    <row r="177" customFormat="false" ht="15" hidden="false" customHeight="false" outlineLevel="0" collapsed="false">
      <c r="A177" s="44" t="s">
        <v>5242</v>
      </c>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row>
    <row r="178" customFormat="false" ht="15" hidden="false" customHeight="false" outlineLevel="0" collapsed="false">
      <c r="A178" s="44" t="s">
        <v>5243</v>
      </c>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row>
    <row r="179" customFormat="false" ht="15" hidden="false" customHeight="false" outlineLevel="0" collapsed="false">
      <c r="A179" s="44" t="s">
        <v>5244</v>
      </c>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row>
    <row r="180" customFormat="false" ht="15" hidden="false" customHeight="false" outlineLevel="0" collapsed="false">
      <c r="A180" s="44" t="s">
        <v>5245</v>
      </c>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row>
    <row r="181" customFormat="false" ht="15" hidden="false" customHeight="false" outlineLevel="0" collapsed="false">
      <c r="A181" s="44" t="s">
        <v>5246</v>
      </c>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row>
    <row r="182" customFormat="false" ht="15" hidden="false" customHeight="false" outlineLevel="0" collapsed="false">
      <c r="A182" s="44" t="s">
        <v>5247</v>
      </c>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row>
    <row r="183" customFormat="false" ht="15" hidden="false" customHeight="false" outlineLevel="0" collapsed="false">
      <c r="A183" s="44" t="s">
        <v>5248</v>
      </c>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row>
    <row r="184" customFormat="false" ht="15" hidden="false" customHeight="false" outlineLevel="0" collapsed="false">
      <c r="A184" s="44" t="s">
        <v>5249</v>
      </c>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row>
    <row r="185" customFormat="false" ht="15" hidden="false" customHeight="false" outlineLevel="0" collapsed="false">
      <c r="A185" s="44" t="s">
        <v>5250</v>
      </c>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row>
    <row r="186" customFormat="false" ht="15" hidden="false" customHeight="false" outlineLevel="0" collapsed="false">
      <c r="A186" s="44" t="s">
        <v>5251</v>
      </c>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row>
    <row r="187" customFormat="false" ht="15" hidden="false" customHeight="false" outlineLevel="0" collapsed="false">
      <c r="A187" s="44" t="s">
        <v>5252</v>
      </c>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row>
    <row r="188" customFormat="false" ht="15" hidden="false" customHeight="false" outlineLevel="0" collapsed="false">
      <c r="A188" s="44" t="s">
        <v>5253</v>
      </c>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row>
    <row r="189" customFormat="false" ht="15" hidden="false" customHeight="false" outlineLevel="0" collapsed="false">
      <c r="A189" s="44" t="s">
        <v>5254</v>
      </c>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row>
    <row r="190" customFormat="false" ht="15" hidden="false" customHeight="false" outlineLevel="0" collapsed="false">
      <c r="A190" s="44" t="s">
        <v>5255</v>
      </c>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row>
    <row r="191" customFormat="false" ht="15" hidden="false" customHeight="false" outlineLevel="0" collapsed="false">
      <c r="A191" s="44" t="s">
        <v>5256</v>
      </c>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row>
    <row r="192" customFormat="false" ht="15" hidden="false" customHeight="false" outlineLevel="0" collapsed="false">
      <c r="A192" s="44" t="s">
        <v>5257</v>
      </c>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row>
    <row r="193" customFormat="false" ht="15" hidden="false" customHeight="false" outlineLevel="0" collapsed="false">
      <c r="A193" s="44" t="s">
        <v>5258</v>
      </c>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row>
    <row r="194" customFormat="false" ht="15" hidden="false" customHeight="false" outlineLevel="0" collapsed="false">
      <c r="A194" s="44" t="s">
        <v>5259</v>
      </c>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row>
    <row r="195" customFormat="false" ht="15" hidden="false" customHeight="false" outlineLevel="0" collapsed="false">
      <c r="A195" s="44" t="s">
        <v>5260</v>
      </c>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row>
    <row r="196" customFormat="false" ht="15" hidden="false" customHeight="false" outlineLevel="0" collapsed="false">
      <c r="A196" s="44" t="s">
        <v>5261</v>
      </c>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row>
    <row r="197" customFormat="false" ht="15" hidden="false" customHeight="false" outlineLevel="0" collapsed="false">
      <c r="A197" s="44" t="s">
        <v>5262</v>
      </c>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row>
    <row r="198" customFormat="false" ht="15" hidden="false" customHeight="false" outlineLevel="0" collapsed="false">
      <c r="A198" s="44" t="s">
        <v>5263</v>
      </c>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row>
    <row r="199" customFormat="false" ht="15" hidden="false" customHeight="false" outlineLevel="0" collapsed="false">
      <c r="A199" s="44" t="s">
        <v>448</v>
      </c>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row>
    <row r="200" customFormat="false" ht="15" hidden="false" customHeight="false" outlineLevel="0" collapsed="false">
      <c r="A200" s="44" t="s">
        <v>5264</v>
      </c>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row>
    <row r="201" customFormat="false" ht="15" hidden="false" customHeight="false" outlineLevel="0" collapsed="false">
      <c r="A201" s="44" t="s">
        <v>5265</v>
      </c>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row>
    <row r="202" customFormat="false" ht="15" hidden="false" customHeight="false" outlineLevel="0" collapsed="false">
      <c r="A202" s="44" t="s">
        <v>5266</v>
      </c>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row>
    <row r="203" customFormat="false" ht="15" hidden="false" customHeight="false" outlineLevel="0" collapsed="false">
      <c r="A203" s="44" t="s">
        <v>5267</v>
      </c>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row>
    <row r="204" customFormat="false" ht="15" hidden="false" customHeight="false" outlineLevel="0" collapsed="false">
      <c r="A204" s="44" t="s">
        <v>5268</v>
      </c>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row>
    <row r="205" customFormat="false" ht="15" hidden="false" customHeight="false" outlineLevel="0" collapsed="false">
      <c r="A205" s="44" t="s">
        <v>5269</v>
      </c>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row>
    <row r="206" customFormat="false" ht="15" hidden="false" customHeight="false" outlineLevel="0" collapsed="false">
      <c r="A206" s="44" t="s">
        <v>5270</v>
      </c>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row>
    <row r="207" customFormat="false" ht="15" hidden="false" customHeight="false" outlineLevel="0" collapsed="false">
      <c r="A207" s="44" t="s">
        <v>5271</v>
      </c>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row>
    <row r="208" customFormat="false" ht="15" hidden="false" customHeight="false" outlineLevel="0" collapsed="false">
      <c r="A208" s="44" t="s">
        <v>5272</v>
      </c>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row>
    <row r="209" customFormat="false" ht="15" hidden="false" customHeight="false" outlineLevel="0" collapsed="false">
      <c r="A209" s="44" t="s">
        <v>5273</v>
      </c>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row>
    <row r="210" customFormat="false" ht="15" hidden="false" customHeight="false" outlineLevel="0" collapsed="false">
      <c r="A210" s="44" t="s">
        <v>5274</v>
      </c>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row>
    <row r="211" customFormat="false" ht="15" hidden="false" customHeight="false" outlineLevel="0" collapsed="false">
      <c r="A211" s="44" t="s">
        <v>5275</v>
      </c>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row>
    <row r="212" customFormat="false" ht="15" hidden="false" customHeight="false" outlineLevel="0" collapsed="false">
      <c r="A212" s="44" t="s">
        <v>5276</v>
      </c>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row>
    <row r="213" customFormat="false" ht="15" hidden="false" customHeight="false" outlineLevel="0" collapsed="false">
      <c r="A213" s="44" t="s">
        <v>5277</v>
      </c>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row>
    <row r="214" customFormat="false" ht="15" hidden="false" customHeight="false" outlineLevel="0" collapsed="false">
      <c r="A214" s="44" t="s">
        <v>5278</v>
      </c>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row>
    <row r="215" customFormat="false" ht="15" hidden="false" customHeight="false" outlineLevel="0" collapsed="false">
      <c r="A215" s="44" t="s">
        <v>5279</v>
      </c>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row>
    <row r="216" customFormat="false" ht="15" hidden="false" customHeight="false" outlineLevel="0" collapsed="false">
      <c r="A216" s="44" t="s">
        <v>5280</v>
      </c>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row>
    <row r="217" customFormat="false" ht="15" hidden="false" customHeight="false" outlineLevel="0" collapsed="false">
      <c r="A217" s="44" t="s">
        <v>5281</v>
      </c>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row>
    <row r="218" customFormat="false" ht="15" hidden="false" customHeight="false" outlineLevel="0" collapsed="false">
      <c r="A218" s="44" t="s">
        <v>5282</v>
      </c>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row>
    <row r="219" customFormat="false" ht="15" hidden="false" customHeight="false" outlineLevel="0" collapsed="false">
      <c r="A219" s="44" t="s">
        <v>5283</v>
      </c>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row>
    <row r="220" customFormat="false" ht="15" hidden="false" customHeight="false" outlineLevel="0" collapsed="false">
      <c r="A220" s="44" t="s">
        <v>5284</v>
      </c>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row>
    <row r="221" customFormat="false" ht="15" hidden="false" customHeight="false" outlineLevel="0" collapsed="false">
      <c r="A221" s="44" t="s">
        <v>5285</v>
      </c>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row>
    <row r="222" customFormat="false" ht="15" hidden="false" customHeight="false" outlineLevel="0" collapsed="false">
      <c r="A222" s="44" t="s">
        <v>5286</v>
      </c>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row>
    <row r="223" customFormat="false" ht="15" hidden="false" customHeight="false" outlineLevel="0" collapsed="false">
      <c r="A223" s="44" t="s">
        <v>5287</v>
      </c>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row>
    <row r="224" customFormat="false" ht="15" hidden="false" customHeight="false" outlineLevel="0" collapsed="false">
      <c r="A224" s="44" t="s">
        <v>5288</v>
      </c>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row>
    <row r="225" customFormat="false" ht="15" hidden="false" customHeight="false" outlineLevel="0" collapsed="false">
      <c r="A225" s="44" t="s">
        <v>5289</v>
      </c>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row>
    <row r="226" customFormat="false" ht="15" hidden="false" customHeight="false" outlineLevel="0" collapsed="false">
      <c r="A226" s="44" t="s">
        <v>5290</v>
      </c>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row>
    <row r="227" customFormat="false" ht="15" hidden="false" customHeight="false" outlineLevel="0" collapsed="false">
      <c r="A227" s="44" t="s">
        <v>5291</v>
      </c>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row>
    <row r="228" customFormat="false" ht="15" hidden="false" customHeight="false" outlineLevel="0" collapsed="false">
      <c r="A228" s="44" t="s">
        <v>5292</v>
      </c>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row>
    <row r="229" customFormat="false" ht="15" hidden="false" customHeight="false" outlineLevel="0" collapsed="false">
      <c r="A229" s="44" t="s">
        <v>5293</v>
      </c>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row>
    <row r="230" customFormat="false" ht="15" hidden="false" customHeight="false" outlineLevel="0" collapsed="false">
      <c r="A230" s="44" t="s">
        <v>5294</v>
      </c>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row>
    <row r="231" customFormat="false" ht="15" hidden="false" customHeight="false" outlineLevel="0" collapsed="false">
      <c r="A231" s="44" t="s">
        <v>5295</v>
      </c>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row>
    <row r="232" customFormat="false" ht="15" hidden="false" customHeight="false" outlineLevel="0" collapsed="false">
      <c r="A232" s="44" t="s">
        <v>5296</v>
      </c>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row>
    <row r="233" customFormat="false" ht="15" hidden="false" customHeight="false" outlineLevel="0" collapsed="false">
      <c r="A233" s="44" t="s">
        <v>5297</v>
      </c>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row>
    <row r="234" customFormat="false" ht="15" hidden="false" customHeight="false" outlineLevel="0" collapsed="false">
      <c r="A234" s="44" t="s">
        <v>5298</v>
      </c>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row>
    <row r="235" customFormat="false" ht="15" hidden="false" customHeight="false" outlineLevel="0" collapsed="false">
      <c r="A235" s="44" t="s">
        <v>5299</v>
      </c>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row>
    <row r="236" customFormat="false" ht="15" hidden="false" customHeight="false" outlineLevel="0" collapsed="false">
      <c r="A236" s="44" t="s">
        <v>5300</v>
      </c>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row>
    <row r="237" customFormat="false" ht="15" hidden="false" customHeight="false" outlineLevel="0" collapsed="false">
      <c r="A237" s="44" t="s">
        <v>5301</v>
      </c>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row>
    <row r="238" customFormat="false" ht="15" hidden="false" customHeight="false" outlineLevel="0" collapsed="false">
      <c r="A238" s="44" t="s">
        <v>5302</v>
      </c>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row>
    <row r="239" customFormat="false" ht="15" hidden="false" customHeight="false" outlineLevel="0" collapsed="false">
      <c r="A239" s="44" t="s">
        <v>5303</v>
      </c>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row>
    <row r="240" customFormat="false" ht="15" hidden="false" customHeight="false" outlineLevel="0" collapsed="false">
      <c r="A240" s="44" t="s">
        <v>5304</v>
      </c>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row>
    <row r="241" customFormat="false" ht="15" hidden="false" customHeight="false" outlineLevel="0" collapsed="false">
      <c r="A241" s="44" t="s">
        <v>5305</v>
      </c>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row>
    <row r="242" customFormat="false" ht="15" hidden="false" customHeight="false" outlineLevel="0" collapsed="false">
      <c r="A242" s="44" t="s">
        <v>5306</v>
      </c>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row>
    <row r="243" customFormat="false" ht="15" hidden="false" customHeight="false" outlineLevel="0" collapsed="false">
      <c r="A243" s="44" t="s">
        <v>5307</v>
      </c>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row>
    <row r="244" customFormat="false" ht="15" hidden="false" customHeight="false" outlineLevel="0" collapsed="false">
      <c r="A244" s="44" t="s">
        <v>5308</v>
      </c>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row>
    <row r="245" customFormat="false" ht="15" hidden="false" customHeight="false" outlineLevel="0" collapsed="false">
      <c r="A245" s="44" t="s">
        <v>5309</v>
      </c>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row>
    <row r="246" customFormat="false" ht="15" hidden="false" customHeight="false" outlineLevel="0" collapsed="false">
      <c r="A246" s="44" t="s">
        <v>5310</v>
      </c>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row>
    <row r="247" customFormat="false" ht="15" hidden="false" customHeight="false" outlineLevel="0" collapsed="false">
      <c r="A247" s="44" t="s">
        <v>5311</v>
      </c>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rjun Arora [ SRF - HO ] CFAST - Secretarial</cp:lastModifiedBy>
  <dcterms:modified xsi:type="dcterms:W3CDTF">2018-12-04T04:45:43Z</dcterms:modified>
  <cp:revision>0</cp:revision>
  <dc:subject/>
  <dc:title/>
</cp:coreProperties>
</file>